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2019'!$C$1:$C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0">
  <si>
    <t xml:space="preserve">序号</t>
  </si>
  <si>
    <t xml:space="preserve">部门</t>
  </si>
  <si>
    <t xml:space="preserve">污染源名称</t>
  </si>
  <si>
    <t xml:space="preserve">排放口编号</t>
  </si>
  <si>
    <t xml:space="preserve">监测日期</t>
  </si>
  <si>
    <t xml:space="preserve">监测时间</t>
  </si>
  <si>
    <r>
      <rPr>
        <sz val="11"/>
        <rFont val="Noto Sans"/>
        <family val="2"/>
      </rPr>
      <t xml:space="preserve">标干烟气量（</t>
    </r>
    <r>
      <rPr>
        <sz val="11"/>
        <rFont val="黑体"/>
        <family val="3"/>
        <charset val="134"/>
      </rPr>
      <t xml:space="preserve">Nm</t>
    </r>
    <r>
      <rPr>
        <vertAlign val="superscript"/>
        <sz val="11"/>
        <rFont val="黑体"/>
        <family val="3"/>
        <charset val="134"/>
      </rPr>
      <t xml:space="preserve">3</t>
    </r>
    <r>
      <rPr>
        <sz val="11"/>
        <rFont val="黑体"/>
        <family val="3"/>
        <charset val="134"/>
      </rPr>
      <t xml:space="preserve">/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氧含量</t>
    </r>
    <r>
      <rPr>
        <sz val="11"/>
        <rFont val="黑体"/>
        <family val="3"/>
        <charset val="134"/>
      </rPr>
      <t xml:space="preserve">(%)</t>
    </r>
  </si>
  <si>
    <r>
      <rPr>
        <sz val="11"/>
        <rFont val="Noto Sans"/>
        <family val="2"/>
      </rPr>
      <t xml:space="preserve">颗粒物</t>
    </r>
    <r>
      <rPr>
        <sz val="11"/>
        <rFont val="黑体"/>
        <family val="3"/>
        <charset val="134"/>
      </rPr>
      <t xml:space="preserve">(mg/m3)</t>
    </r>
  </si>
  <si>
    <r>
      <rPr>
        <sz val="11"/>
        <rFont val="Noto Sans"/>
        <family val="2"/>
      </rPr>
      <t xml:space="preserve">二氧化硫</t>
    </r>
    <r>
      <rPr>
        <sz val="11"/>
        <rFont val="黑体"/>
        <family val="3"/>
        <charset val="134"/>
      </rPr>
      <t xml:space="preserve">(mg/m3)</t>
    </r>
  </si>
  <si>
    <r>
      <rPr>
        <sz val="11"/>
        <rFont val="Noto Sans"/>
        <family val="2"/>
      </rPr>
      <t xml:space="preserve">氮氧化物</t>
    </r>
    <r>
      <rPr>
        <sz val="11"/>
        <rFont val="黑体"/>
        <family val="3"/>
        <charset val="134"/>
      </rPr>
      <t xml:space="preserve">(mg/m3)</t>
    </r>
  </si>
  <si>
    <t xml:space="preserve">监测结果</t>
  </si>
  <si>
    <t xml:space="preserve">折标值</t>
  </si>
  <si>
    <t xml:space="preserve">炼铁部</t>
  </si>
  <si>
    <t xml:space="preserve">烧结燃料破碎除尘排口</t>
  </si>
  <si>
    <t xml:space="preserve">DA017</t>
  </si>
  <si>
    <t xml:space="preserve">2019.1.7</t>
  </si>
  <si>
    <t xml:space="preserve">炼钢部</t>
  </si>
  <si>
    <t xml:space="preserve">转炉三次烟气排口</t>
  </si>
  <si>
    <t xml:space="preserve">DA042</t>
  </si>
  <si>
    <t xml:space="preserve">石灰窑尾除尘排口</t>
  </si>
  <si>
    <t xml:space="preserve">DA046</t>
  </si>
  <si>
    <t xml:space="preserve">2019.1.10</t>
  </si>
  <si>
    <t xml:space="preserve">轧钢部</t>
  </si>
  <si>
    <t xml:space="preserve">小棒加热炉空废排口</t>
  </si>
  <si>
    <t xml:space="preserve">DA051</t>
  </si>
  <si>
    <t xml:space="preserve">2019.1.14</t>
  </si>
  <si>
    <t xml:space="preserve">小棒加热炉煤废排口</t>
  </si>
  <si>
    <t xml:space="preserve">DA052</t>
  </si>
  <si>
    <t xml:space="preserve">普通线材加热炉煤废排口</t>
  </si>
  <si>
    <t xml:space="preserve">DA058</t>
  </si>
  <si>
    <t xml:space="preserve">普通线材加热炉空废排口</t>
  </si>
  <si>
    <t xml:space="preserve">DA057</t>
  </si>
  <si>
    <t xml:space="preserve">精品线材加热炉煤废排口</t>
  </si>
  <si>
    <t xml:space="preserve">DA060</t>
  </si>
  <si>
    <t xml:space="preserve">2019.1.16</t>
  </si>
  <si>
    <t xml:space="preserve">精品线材加热炉空废排口</t>
  </si>
  <si>
    <t xml:space="preserve">DA059</t>
  </si>
  <si>
    <r>
      <rPr>
        <sz val="11"/>
        <rFont val="黑体"/>
        <family val="3"/>
        <charset val="134"/>
      </rPr>
      <t xml:space="preserve">1#</t>
    </r>
    <r>
      <rPr>
        <sz val="11"/>
        <rFont val="Noto Sans"/>
        <family val="2"/>
      </rPr>
      <t xml:space="preserve">高炉热风炉烟囱排口</t>
    </r>
  </si>
  <si>
    <t xml:space="preserve">DA029</t>
  </si>
  <si>
    <t xml:space="preserve">2019.1.17</t>
  </si>
  <si>
    <r>
      <rPr>
        <sz val="11"/>
        <rFont val="黑体"/>
        <family val="3"/>
        <charset val="134"/>
      </rPr>
      <t xml:space="preserve">2#</t>
    </r>
    <r>
      <rPr>
        <sz val="11"/>
        <rFont val="Noto Sans"/>
        <family val="2"/>
      </rPr>
      <t xml:space="preserve">高炉热风炉排口</t>
    </r>
  </si>
  <si>
    <t xml:space="preserve">DA036</t>
  </si>
  <si>
    <t xml:space="preserve">中棒加热炉煤废排口</t>
  </si>
  <si>
    <t xml:space="preserve">DA054</t>
  </si>
  <si>
    <t xml:space="preserve">2019.1.24</t>
  </si>
  <si>
    <t xml:space="preserve">中棒加热炉空废排口</t>
  </si>
  <si>
    <t xml:space="preserve">DA053</t>
  </si>
  <si>
    <r>
      <rPr>
        <sz val="11"/>
        <rFont val="黑体"/>
        <family val="3"/>
        <charset val="134"/>
      </rPr>
      <t xml:space="preserve">2#</t>
    </r>
    <r>
      <rPr>
        <sz val="11"/>
        <rFont val="Noto Sans"/>
        <family val="2"/>
      </rPr>
      <t xml:space="preserve">高炉炉顶上料除尘</t>
    </r>
  </si>
  <si>
    <t xml:space="preserve">DA038</t>
  </si>
  <si>
    <t xml:space="preserve">2019.2.19</t>
  </si>
  <si>
    <r>
      <rPr>
        <sz val="11"/>
        <rFont val="黑体"/>
        <family val="3"/>
        <charset val="134"/>
      </rPr>
      <t xml:space="preserve">1#</t>
    </r>
    <r>
      <rPr>
        <sz val="11"/>
        <rFont val="Noto Sans"/>
        <family val="2"/>
      </rPr>
      <t xml:space="preserve">高炉煤粉制备除尘器排口</t>
    </r>
  </si>
  <si>
    <t xml:space="preserve">DA028</t>
  </si>
  <si>
    <t xml:space="preserve">2019.2.25</t>
  </si>
  <si>
    <r>
      <rPr>
        <sz val="11"/>
        <rFont val="黑体"/>
        <family val="3"/>
        <charset val="134"/>
      </rPr>
      <t xml:space="preserve">2#</t>
    </r>
    <r>
      <rPr>
        <sz val="11"/>
        <rFont val="Noto Sans"/>
        <family val="2"/>
      </rPr>
      <t xml:space="preserve">高炉煤粉制备除尘器排口</t>
    </r>
  </si>
  <si>
    <t xml:space="preserve">DA035</t>
  </si>
  <si>
    <t xml:space="preserve">烧结块矿烘干除尘器排口</t>
  </si>
  <si>
    <t xml:space="preserve">DA023</t>
  </si>
  <si>
    <t xml:space="preserve">2019.2.26</t>
  </si>
  <si>
    <t xml:space="preserve">烧结配料除尘排口</t>
  </si>
  <si>
    <t xml:space="preserve">2019.3.7</t>
  </si>
  <si>
    <t xml:space="preserve">DA018</t>
  </si>
  <si>
    <t xml:space="preserve">焦化部</t>
  </si>
  <si>
    <t xml:space="preserve">逸散烟气收集装置</t>
  </si>
  <si>
    <t xml:space="preserve">DA008</t>
  </si>
  <si>
    <t xml:space="preserve">2019.3.13</t>
  </si>
  <si>
    <t xml:space="preserve">2019.4.3</t>
  </si>
  <si>
    <t xml:space="preserve">2019.4.12</t>
  </si>
  <si>
    <t xml:space="preserve">2019.4.16</t>
  </si>
  <si>
    <r>
      <rPr>
        <sz val="11"/>
        <rFont val="Noto Sans"/>
        <family val="2"/>
      </rPr>
      <t xml:space="preserve">炼铁</t>
    </r>
    <r>
      <rPr>
        <sz val="11"/>
        <rFont val="黑体"/>
        <family val="3"/>
        <charset val="134"/>
      </rPr>
      <t xml:space="preserve">1#</t>
    </r>
    <r>
      <rPr>
        <sz val="11"/>
        <rFont val="Noto Sans"/>
        <family val="2"/>
      </rPr>
      <t xml:space="preserve">转运站除尘排口</t>
    </r>
  </si>
  <si>
    <t xml:space="preserve">DA024</t>
  </si>
  <si>
    <t xml:space="preserve">2019.4.18</t>
  </si>
  <si>
    <t xml:space="preserve">2019.4.22</t>
  </si>
  <si>
    <t xml:space="preserve">2019.4.23</t>
  </si>
  <si>
    <t xml:space="preserve">2019.4.25</t>
  </si>
  <si>
    <t xml:space="preserve">矿渣微粉除尘器排口</t>
  </si>
  <si>
    <t xml:space="preserve">DA032</t>
  </si>
  <si>
    <t xml:space="preserve">2019.5.13</t>
  </si>
  <si>
    <r>
      <rPr>
        <sz val="11"/>
        <rFont val="Noto Sans"/>
        <family val="2"/>
      </rPr>
      <t xml:space="preserve">炼铁</t>
    </r>
    <r>
      <rPr>
        <sz val="11"/>
        <rFont val="黑体"/>
        <family val="3"/>
        <charset val="134"/>
      </rPr>
      <t xml:space="preserve">3#</t>
    </r>
    <r>
      <rPr>
        <sz val="11"/>
        <rFont val="Noto Sans"/>
        <family val="2"/>
      </rPr>
      <t xml:space="preserve">转运站除尘排口</t>
    </r>
  </si>
  <si>
    <t xml:space="preserve">DA025</t>
  </si>
  <si>
    <t xml:space="preserve">2019.5.14</t>
  </si>
  <si>
    <r>
      <rPr>
        <sz val="11"/>
        <rFont val="Noto Sans"/>
        <family val="2"/>
      </rPr>
      <t xml:space="preserve">炼铁</t>
    </r>
    <r>
      <rPr>
        <sz val="11"/>
        <rFont val="黑体"/>
        <family val="3"/>
        <charset val="134"/>
      </rPr>
      <t xml:space="preserve">4#</t>
    </r>
    <r>
      <rPr>
        <sz val="11"/>
        <rFont val="Noto Sans"/>
        <family val="2"/>
      </rPr>
      <t xml:space="preserve">转运站除尘排口</t>
    </r>
  </si>
  <si>
    <t xml:space="preserve">DA026</t>
  </si>
  <si>
    <r>
      <rPr>
        <sz val="11"/>
        <rFont val="黑体"/>
        <family val="3"/>
        <charset val="134"/>
      </rPr>
      <t xml:space="preserve">1#</t>
    </r>
    <r>
      <rPr>
        <sz val="11"/>
        <rFont val="Noto Sans"/>
        <family val="2"/>
      </rPr>
      <t xml:space="preserve">高炉炉顶上料除尘</t>
    </r>
  </si>
  <si>
    <t xml:space="preserve">DA031</t>
  </si>
  <si>
    <t xml:space="preserve">2019.5.16</t>
  </si>
  <si>
    <t xml:space="preserve">硫胺干燥器</t>
  </si>
  <si>
    <t xml:space="preserve">DA012</t>
  </si>
  <si>
    <t xml:space="preserve">2019.6.14</t>
  </si>
  <si>
    <r>
      <rPr>
        <sz val="11"/>
        <rFont val="黑体"/>
        <family val="3"/>
        <charset val="134"/>
      </rPr>
      <t xml:space="preserve">1#</t>
    </r>
    <r>
      <rPr>
        <sz val="11"/>
        <rFont val="Noto Sans"/>
        <family val="2"/>
      </rPr>
      <t xml:space="preserve">管式炉</t>
    </r>
  </si>
  <si>
    <t xml:space="preserve">DA013</t>
  </si>
  <si>
    <t xml:space="preserve">2019.6.18</t>
  </si>
  <si>
    <r>
      <rPr>
        <sz val="11"/>
        <rFont val="黑体"/>
        <family val="3"/>
        <charset val="134"/>
      </rPr>
      <t xml:space="preserve">2#</t>
    </r>
    <r>
      <rPr>
        <sz val="11"/>
        <rFont val="Noto Sans"/>
        <family val="2"/>
      </rPr>
      <t xml:space="preserve">管式炉</t>
    </r>
  </si>
  <si>
    <t xml:space="preserve">DA014</t>
  </si>
  <si>
    <t xml:space="preserve">2019.6.25</t>
  </si>
  <si>
    <t xml:space="preserve">2019.7.3</t>
  </si>
  <si>
    <t xml:space="preserve">2019.7.4</t>
  </si>
  <si>
    <t xml:space="preserve">2019.7.8</t>
  </si>
  <si>
    <t xml:space="preserve">2019.7.10</t>
  </si>
  <si>
    <t xml:space="preserve">2019.7.11</t>
  </si>
  <si>
    <t xml:space="preserve">2019.7.15</t>
  </si>
  <si>
    <t xml:space="preserve">2019.7.16</t>
  </si>
  <si>
    <t xml:space="preserve">筛焦楼除尘器</t>
  </si>
  <si>
    <t xml:space="preserve">DA010</t>
  </si>
  <si>
    <t xml:space="preserve">2019.8.7</t>
  </si>
  <si>
    <t xml:space="preserve">2019.8.20</t>
  </si>
  <si>
    <t xml:space="preserve">2019.8.27</t>
  </si>
  <si>
    <t xml:space="preserve">粉碎除尘器</t>
  </si>
  <si>
    <t xml:space="preserve">DA004</t>
  </si>
  <si>
    <t xml:space="preserve">2019.8.30</t>
  </si>
  <si>
    <t xml:space="preserve">白灰上料除尘排口</t>
  </si>
  <si>
    <t xml:space="preserve">DA047</t>
  </si>
  <si>
    <t xml:space="preserve">2019.9.20</t>
  </si>
  <si>
    <t xml:space="preserve">白灰成品冷却除尘排口</t>
  </si>
  <si>
    <t xml:space="preserve">DA048</t>
  </si>
  <si>
    <t xml:space="preserve">2019.9.23</t>
  </si>
  <si>
    <t xml:space="preserve">2019.10.9</t>
  </si>
  <si>
    <t xml:space="preserve">2019.10.11</t>
  </si>
  <si>
    <t xml:space="preserve">2019.10.12</t>
  </si>
  <si>
    <t xml:space="preserve">2019.10.14</t>
  </si>
  <si>
    <t xml:space="preserve">2019.10.16</t>
  </si>
  <si>
    <t xml:space="preserve">2019.10.18</t>
  </si>
  <si>
    <t xml:space="preserve">2019.10.22</t>
  </si>
  <si>
    <t xml:space="preserve">白灰成品冷却、卸料和
破碎除尘排口</t>
  </si>
  <si>
    <t xml:space="preserve">DA049</t>
  </si>
  <si>
    <t xml:space="preserve">2019.11.5</t>
  </si>
  <si>
    <t xml:space="preserve">白灰成品卸料除尘排口</t>
  </si>
  <si>
    <t xml:space="preserve">DA050</t>
  </si>
  <si>
    <t xml:space="preserve">2019.11.11</t>
  </si>
  <si>
    <t xml:space="preserve">DA504</t>
  </si>
  <si>
    <t xml:space="preserve">2019.12.20</t>
  </si>
  <si>
    <r>
      <rPr>
        <sz val="11"/>
        <rFont val="黑体"/>
        <family val="3"/>
        <charset val="134"/>
      </rPr>
      <t xml:space="preserve">1#</t>
    </r>
    <r>
      <rPr>
        <sz val="11"/>
        <rFont val="Noto Sans"/>
        <family val="2"/>
      </rPr>
      <t xml:space="preserve">转炉一次烟气除尘排口</t>
    </r>
  </si>
  <si>
    <t xml:space="preserve">DA040</t>
  </si>
  <si>
    <t xml:space="preserve">2019.12.23</t>
  </si>
  <si>
    <r>
      <rPr>
        <sz val="11"/>
        <rFont val="黑体"/>
        <family val="3"/>
        <charset val="134"/>
      </rPr>
      <t xml:space="preserve">2#</t>
    </r>
    <r>
      <rPr>
        <sz val="11"/>
        <rFont val="Noto Sans"/>
        <family val="2"/>
      </rPr>
      <t xml:space="preserve">转炉一次烟气除尘排口</t>
    </r>
  </si>
  <si>
    <t xml:space="preserve">DA045</t>
  </si>
  <si>
    <t xml:space="preserve">铁水预处理除尘排口</t>
  </si>
  <si>
    <t xml:space="preserve">DA039</t>
  </si>
  <si>
    <t xml:space="preserve">2019.12.24</t>
  </si>
  <si>
    <t xml:space="preserve">2019.12.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m/d/yyyy"/>
    <numFmt numFmtId="167" formatCode="0.0_ "/>
    <numFmt numFmtId="168" formatCode="0.00_ "/>
    <numFmt numFmtId="169" formatCode="yyyy/m/d;@"/>
    <numFmt numFmtId="170" formatCode="[$-409]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11"/>
      <name val="Noto Sans"/>
      <family val="2"/>
    </font>
    <font>
      <vertAlign val="superscript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237" activeCellId="0" sqref="D237:D23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3.4"/>
    <col collapsed="false" customWidth="true" hidden="false" outlineLevel="0" max="3" min="3" style="1" width="23.24"/>
    <col collapsed="false" customWidth="true" hidden="false" outlineLevel="0" max="4" min="4" style="1" width="15.24"/>
    <col collapsed="false" customWidth="true" hidden="false" outlineLevel="0" max="5" min="5" style="1" width="10.99"/>
    <col collapsed="false" customWidth="true" hidden="false" outlineLevel="0" max="6" min="6" style="2" width="11.08"/>
    <col collapsed="false" customWidth="true" hidden="false" outlineLevel="0" max="7" min="7" style="1" width="11.87"/>
    <col collapsed="false" customWidth="true" hidden="false" outlineLevel="0" max="8" min="8" style="1" width="8.36"/>
    <col collapsed="false" customWidth="true" hidden="false" outlineLevel="0" max="9" min="9" style="1" width="11.74"/>
    <col collapsed="false" customWidth="true" hidden="false" outlineLevel="0" max="14" min="10" style="1" width="9.12"/>
    <col collapsed="false" customWidth="false" hidden="false" outlineLevel="0" max="257" min="15" style="1" width="8.99"/>
  </cols>
  <sheetData>
    <row r="1" s="6" customFormat="tru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3" t="s">
        <v>8</v>
      </c>
      <c r="J1" s="3"/>
      <c r="K1" s="3" t="s">
        <v>9</v>
      </c>
      <c r="L1" s="3"/>
      <c r="M1" s="3" t="s">
        <v>10</v>
      </c>
      <c r="N1" s="3"/>
    </row>
    <row r="2" s="7" customFormat="true" ht="14.4" hidden="false" customHeight="false" outlineLevel="0" collapsed="false">
      <c r="A2" s="3"/>
      <c r="B2" s="3"/>
      <c r="C2" s="3"/>
      <c r="D2" s="3"/>
      <c r="E2" s="3"/>
      <c r="F2" s="4"/>
      <c r="G2" s="5"/>
      <c r="H2" s="5"/>
      <c r="I2" s="3" t="s">
        <v>11</v>
      </c>
      <c r="J2" s="3" t="s">
        <v>12</v>
      </c>
      <c r="K2" s="3" t="s">
        <v>11</v>
      </c>
      <c r="L2" s="3" t="s">
        <v>12</v>
      </c>
      <c r="M2" s="3" t="s">
        <v>11</v>
      </c>
      <c r="N2" s="3" t="s">
        <v>12</v>
      </c>
    </row>
    <row r="3" s="15" customFormat="true" ht="14.4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3" t="n">
        <v>0.408333333333333</v>
      </c>
      <c r="G3" s="11" t="n">
        <v>262860</v>
      </c>
      <c r="H3" s="11"/>
      <c r="I3" s="14" t="n">
        <v>0.6</v>
      </c>
      <c r="J3" s="14"/>
      <c r="K3" s="14"/>
      <c r="L3" s="14"/>
      <c r="M3" s="14"/>
      <c r="N3" s="14"/>
    </row>
    <row r="4" s="15" customFormat="true" ht="14.4" hidden="false" customHeight="false" outlineLevel="0" collapsed="false">
      <c r="A4" s="8"/>
      <c r="B4" s="8"/>
      <c r="C4" s="10"/>
      <c r="D4" s="10"/>
      <c r="E4" s="12"/>
      <c r="F4" s="13" t="n">
        <v>0.4125</v>
      </c>
      <c r="G4" s="11" t="n">
        <v>268378</v>
      </c>
      <c r="H4" s="11"/>
      <c r="I4" s="14" t="n">
        <v>0.6</v>
      </c>
      <c r="J4" s="14"/>
      <c r="K4" s="14"/>
      <c r="L4" s="14"/>
      <c r="M4" s="14"/>
      <c r="N4" s="14"/>
    </row>
    <row r="5" s="15" customFormat="true" ht="14.4" hidden="false" customHeight="false" outlineLevel="0" collapsed="false">
      <c r="A5" s="8"/>
      <c r="B5" s="8"/>
      <c r="C5" s="10"/>
      <c r="D5" s="10"/>
      <c r="E5" s="12"/>
      <c r="F5" s="13" t="n">
        <v>0.417361111111111</v>
      </c>
      <c r="G5" s="11" t="n">
        <v>262087</v>
      </c>
      <c r="H5" s="11"/>
      <c r="I5" s="14" t="n">
        <v>4.5</v>
      </c>
      <c r="J5" s="14"/>
      <c r="K5" s="14"/>
      <c r="L5" s="14"/>
      <c r="M5" s="14"/>
      <c r="N5" s="14"/>
    </row>
    <row r="6" s="15" customFormat="true" ht="14.4" hidden="false" customHeight="true" outlineLevel="0" collapsed="false">
      <c r="A6" s="8" t="n">
        <v>2</v>
      </c>
      <c r="B6" s="9" t="s">
        <v>17</v>
      </c>
      <c r="C6" s="10" t="s">
        <v>18</v>
      </c>
      <c r="D6" s="11" t="s">
        <v>19</v>
      </c>
      <c r="E6" s="12" t="s">
        <v>16</v>
      </c>
      <c r="F6" s="13" t="n">
        <v>0.436805555555556</v>
      </c>
      <c r="G6" s="11" t="n">
        <v>1116955</v>
      </c>
      <c r="H6" s="11"/>
      <c r="I6" s="14" t="n">
        <v>10.2</v>
      </c>
      <c r="J6" s="14"/>
      <c r="K6" s="14"/>
      <c r="L6" s="14"/>
      <c r="M6" s="14"/>
      <c r="N6" s="14"/>
    </row>
    <row r="7" s="15" customFormat="true" ht="14.4" hidden="false" customHeight="false" outlineLevel="0" collapsed="false">
      <c r="A7" s="8"/>
      <c r="B7" s="8"/>
      <c r="C7" s="10"/>
      <c r="D7" s="10"/>
      <c r="E7" s="12"/>
      <c r="F7" s="13" t="n">
        <v>0.440972222222222</v>
      </c>
      <c r="G7" s="11" t="n">
        <v>1116955</v>
      </c>
      <c r="H7" s="11"/>
      <c r="I7" s="14" t="n">
        <v>5.6</v>
      </c>
      <c r="J7" s="14"/>
      <c r="K7" s="14"/>
      <c r="L7" s="14"/>
      <c r="M7" s="14"/>
      <c r="N7" s="14"/>
    </row>
    <row r="8" s="15" customFormat="true" ht="14.4" hidden="false" customHeight="false" outlineLevel="0" collapsed="false">
      <c r="A8" s="8"/>
      <c r="B8" s="8"/>
      <c r="C8" s="10"/>
      <c r="D8" s="10"/>
      <c r="E8" s="12"/>
      <c r="F8" s="13" t="n">
        <v>0.445833333333333</v>
      </c>
      <c r="G8" s="11" t="n">
        <v>1107945</v>
      </c>
      <c r="H8" s="11"/>
      <c r="I8" s="14" t="n">
        <v>5.6</v>
      </c>
      <c r="J8" s="14"/>
      <c r="K8" s="14"/>
      <c r="L8" s="14"/>
      <c r="M8" s="14"/>
      <c r="N8" s="14"/>
    </row>
    <row r="9" s="15" customFormat="true" ht="14.4" hidden="false" customHeight="true" outlineLevel="0" collapsed="false">
      <c r="A9" s="8" t="n">
        <v>3</v>
      </c>
      <c r="B9" s="9" t="s">
        <v>13</v>
      </c>
      <c r="C9" s="10" t="s">
        <v>20</v>
      </c>
      <c r="D9" s="11" t="s">
        <v>21</v>
      </c>
      <c r="E9" s="12" t="s">
        <v>22</v>
      </c>
      <c r="F9" s="13" t="n">
        <v>0.593055555555556</v>
      </c>
      <c r="G9" s="11" t="n">
        <v>367293</v>
      </c>
      <c r="H9" s="11"/>
      <c r="I9" s="14" t="n">
        <v>6.1</v>
      </c>
      <c r="J9" s="14"/>
      <c r="K9" s="14"/>
      <c r="L9" s="14"/>
      <c r="M9" s="14"/>
      <c r="N9" s="14"/>
    </row>
    <row r="10" s="15" customFormat="true" ht="14.4" hidden="false" customHeight="false" outlineLevel="0" collapsed="false">
      <c r="A10" s="8"/>
      <c r="B10" s="8"/>
      <c r="C10" s="10"/>
      <c r="D10" s="10"/>
      <c r="E10" s="10"/>
      <c r="F10" s="13" t="n">
        <v>0.598611111111111</v>
      </c>
      <c r="G10" s="11" t="n">
        <v>369700</v>
      </c>
      <c r="H10" s="11"/>
      <c r="I10" s="14" t="n">
        <v>7.8</v>
      </c>
      <c r="J10" s="14"/>
      <c r="K10" s="14"/>
      <c r="L10" s="14"/>
      <c r="M10" s="14"/>
      <c r="N10" s="14"/>
    </row>
    <row r="11" s="15" customFormat="true" ht="14.4" hidden="false" customHeight="false" outlineLevel="0" collapsed="false">
      <c r="A11" s="8"/>
      <c r="B11" s="8"/>
      <c r="C11" s="10"/>
      <c r="D11" s="10"/>
      <c r="E11" s="10"/>
      <c r="F11" s="13" t="n">
        <v>0.604166666666667</v>
      </c>
      <c r="G11" s="11" t="n">
        <v>359854</v>
      </c>
      <c r="H11" s="11"/>
      <c r="I11" s="14" t="n">
        <v>8</v>
      </c>
      <c r="J11" s="14"/>
      <c r="K11" s="14"/>
      <c r="L11" s="14"/>
      <c r="M11" s="14"/>
      <c r="N11" s="14"/>
    </row>
    <row r="12" s="15" customFormat="true" ht="14.4" hidden="false" customHeight="true" outlineLevel="0" collapsed="false">
      <c r="A12" s="8" t="n">
        <v>4</v>
      </c>
      <c r="B12" s="9" t="s">
        <v>23</v>
      </c>
      <c r="C12" s="10" t="s">
        <v>24</v>
      </c>
      <c r="D12" s="11" t="s">
        <v>25</v>
      </c>
      <c r="E12" s="12" t="s">
        <v>26</v>
      </c>
      <c r="F12" s="13" t="n">
        <v>0.599305555555556</v>
      </c>
      <c r="G12" s="11" t="n">
        <v>96119</v>
      </c>
      <c r="H12" s="11" t="n">
        <v>2.5</v>
      </c>
      <c r="I12" s="14" t="n">
        <v>2.5</v>
      </c>
      <c r="J12" s="14" t="n">
        <f aca="false">13/(21-H12)*I12</f>
        <v>1.75675675675676</v>
      </c>
      <c r="K12" s="14" t="n">
        <v>121.2</v>
      </c>
      <c r="L12" s="14" t="n">
        <f aca="false">13/(21-H12)*K12</f>
        <v>85.1675675675676</v>
      </c>
      <c r="M12" s="14" t="n">
        <v>49.2</v>
      </c>
      <c r="N12" s="14" t="n">
        <f aca="false">13/(21-H12)*M12</f>
        <v>34.572972972973</v>
      </c>
    </row>
    <row r="13" s="15" customFormat="true" ht="14.4" hidden="false" customHeight="false" outlineLevel="0" collapsed="false">
      <c r="A13" s="8"/>
      <c r="B13" s="8"/>
      <c r="C13" s="10"/>
      <c r="D13" s="10"/>
      <c r="E13" s="12"/>
      <c r="F13" s="13" t="n">
        <v>0.603472222222222</v>
      </c>
      <c r="G13" s="11" t="n">
        <v>85987</v>
      </c>
      <c r="H13" s="11" t="n">
        <v>2.4</v>
      </c>
      <c r="I13" s="14" t="n">
        <v>9</v>
      </c>
      <c r="J13" s="14" t="n">
        <f aca="false">13/(21-H13)*I13</f>
        <v>6.29032258064516</v>
      </c>
      <c r="K13" s="14" t="n">
        <v>115.7</v>
      </c>
      <c r="L13" s="14" t="n">
        <f aca="false">13/(21-H13)*K13</f>
        <v>80.8655913978495</v>
      </c>
      <c r="M13" s="14" t="n">
        <v>44.7</v>
      </c>
      <c r="N13" s="14" t="n">
        <f aca="false">13/(21-H13)*M13</f>
        <v>31.241935483871</v>
      </c>
    </row>
    <row r="14" s="15" customFormat="true" ht="14.4" hidden="false" customHeight="false" outlineLevel="0" collapsed="false">
      <c r="A14" s="8"/>
      <c r="B14" s="8"/>
      <c r="C14" s="10"/>
      <c r="D14" s="10"/>
      <c r="E14" s="12"/>
      <c r="F14" s="13" t="n">
        <v>0.607638888888889</v>
      </c>
      <c r="G14" s="11" t="n">
        <v>82796</v>
      </c>
      <c r="H14" s="11" t="n">
        <v>2.6</v>
      </c>
      <c r="I14" s="14" t="n">
        <v>1</v>
      </c>
      <c r="J14" s="14" t="n">
        <f aca="false">13/(21-H14)*I14</f>
        <v>0.706521739130435</v>
      </c>
      <c r="K14" s="14" t="n">
        <v>132.4</v>
      </c>
      <c r="L14" s="14" t="n">
        <f aca="false">13/(21-H14)*K14</f>
        <v>93.5434782608696</v>
      </c>
      <c r="M14" s="14" t="n">
        <v>43.6</v>
      </c>
      <c r="N14" s="14" t="n">
        <f aca="false">13/(21-H14)*M14</f>
        <v>30.804347826087</v>
      </c>
    </row>
    <row r="15" s="15" customFormat="true" ht="14.4" hidden="false" customHeight="true" outlineLevel="0" collapsed="false">
      <c r="A15" s="8" t="n">
        <v>5</v>
      </c>
      <c r="B15" s="9" t="s">
        <v>23</v>
      </c>
      <c r="C15" s="10" t="s">
        <v>27</v>
      </c>
      <c r="D15" s="11" t="s">
        <v>28</v>
      </c>
      <c r="E15" s="12" t="s">
        <v>26</v>
      </c>
      <c r="F15" s="13" t="n">
        <v>0.615277777777778</v>
      </c>
      <c r="G15" s="11" t="n">
        <v>53834</v>
      </c>
      <c r="H15" s="11" t="n">
        <v>1.55</v>
      </c>
      <c r="I15" s="14" t="n">
        <v>2.1</v>
      </c>
      <c r="J15" s="14" t="n">
        <f aca="false">13/(21-H15)*I15</f>
        <v>1.40359897172237</v>
      </c>
      <c r="K15" s="14" t="n">
        <v>139.5</v>
      </c>
      <c r="L15" s="14" t="n">
        <f aca="false">13/(21-H15)*K15</f>
        <v>93.2390745501285</v>
      </c>
      <c r="M15" s="14" t="n">
        <v>95.4</v>
      </c>
      <c r="N15" s="14" t="n">
        <f aca="false">13/(21-H15)*M15</f>
        <v>63.7634961439589</v>
      </c>
    </row>
    <row r="16" s="15" customFormat="true" ht="14.4" hidden="false" customHeight="false" outlineLevel="0" collapsed="false">
      <c r="A16" s="8"/>
      <c r="B16" s="8"/>
      <c r="C16" s="10"/>
      <c r="D16" s="10"/>
      <c r="E16" s="12"/>
      <c r="F16" s="13" t="n">
        <v>0.620138888888889</v>
      </c>
      <c r="G16" s="11" t="n">
        <v>58916</v>
      </c>
      <c r="H16" s="11" t="n">
        <v>1.56</v>
      </c>
      <c r="I16" s="14" t="n">
        <v>5.2</v>
      </c>
      <c r="J16" s="14" t="n">
        <f aca="false">13/(21-H16)*I16</f>
        <v>3.47736625514403</v>
      </c>
      <c r="K16" s="14" t="n">
        <v>128.9</v>
      </c>
      <c r="L16" s="14" t="n">
        <f aca="false">13/(21-H16)*K16</f>
        <v>86.1985596707819</v>
      </c>
      <c r="M16" s="14" t="n">
        <v>87.8</v>
      </c>
      <c r="N16" s="14" t="n">
        <f aca="false">13/(21-H16)*M16</f>
        <v>58.7139917695473</v>
      </c>
    </row>
    <row r="17" s="15" customFormat="true" ht="14.4" hidden="false" customHeight="false" outlineLevel="0" collapsed="false">
      <c r="A17" s="8"/>
      <c r="B17" s="8"/>
      <c r="C17" s="10"/>
      <c r="D17" s="10"/>
      <c r="E17" s="12"/>
      <c r="F17" s="13" t="n">
        <v>0.624305555555556</v>
      </c>
      <c r="G17" s="11" t="n">
        <v>56483</v>
      </c>
      <c r="H17" s="11" t="n">
        <v>1.55</v>
      </c>
      <c r="I17" s="14" t="n">
        <v>2.2</v>
      </c>
      <c r="J17" s="14" t="n">
        <f aca="false">13/(21-H17)*I17</f>
        <v>1.47043701799486</v>
      </c>
      <c r="K17" s="14" t="n">
        <v>138.7</v>
      </c>
      <c r="L17" s="14" t="n">
        <f aca="false">13/(21-H17)*K17</f>
        <v>92.7043701799486</v>
      </c>
      <c r="M17" s="14" t="n">
        <v>96.9</v>
      </c>
      <c r="N17" s="14" t="n">
        <f aca="false">13/(21-H17)*M17</f>
        <v>64.7660668380463</v>
      </c>
    </row>
    <row r="18" s="15" customFormat="true" ht="14.4" hidden="false" customHeight="true" outlineLevel="0" collapsed="false">
      <c r="A18" s="8" t="n">
        <v>6</v>
      </c>
      <c r="B18" s="9" t="s">
        <v>23</v>
      </c>
      <c r="C18" s="10" t="s">
        <v>29</v>
      </c>
      <c r="D18" s="11" t="s">
        <v>30</v>
      </c>
      <c r="E18" s="12" t="s">
        <v>26</v>
      </c>
      <c r="F18" s="13" t="n">
        <v>0.64375</v>
      </c>
      <c r="G18" s="11" t="n">
        <v>68200</v>
      </c>
      <c r="H18" s="11" t="n">
        <v>2.3</v>
      </c>
      <c r="I18" s="14" t="n">
        <v>12.3</v>
      </c>
      <c r="J18" s="14" t="n">
        <f aca="false">13/(21-H18)*I18</f>
        <v>8.55080213903743</v>
      </c>
      <c r="K18" s="14" t="n">
        <v>118</v>
      </c>
      <c r="L18" s="14" t="n">
        <f aca="false">13/(21-H18)*K18</f>
        <v>82.0320855614973</v>
      </c>
      <c r="M18" s="14" t="n">
        <v>108.9</v>
      </c>
      <c r="N18" s="14" t="n">
        <f aca="false">13/(21-H18)*M18</f>
        <v>75.7058823529412</v>
      </c>
    </row>
    <row r="19" s="15" customFormat="true" ht="14.4" hidden="false" customHeight="false" outlineLevel="0" collapsed="false">
      <c r="A19" s="8"/>
      <c r="B19" s="8"/>
      <c r="C19" s="10"/>
      <c r="D19" s="10"/>
      <c r="E19" s="12"/>
      <c r="F19" s="13" t="n">
        <v>0.647916666666667</v>
      </c>
      <c r="G19" s="11" t="n">
        <v>76926</v>
      </c>
      <c r="H19" s="11" t="n">
        <v>2.3</v>
      </c>
      <c r="I19" s="14" t="n">
        <v>5.5</v>
      </c>
      <c r="J19" s="14" t="n">
        <f aca="false">13/(21-H19)*I19</f>
        <v>3.82352941176471</v>
      </c>
      <c r="K19" s="14" t="n">
        <v>107.3</v>
      </c>
      <c r="L19" s="14" t="n">
        <f aca="false">13/(21-H19)*K19</f>
        <v>74.5935828877005</v>
      </c>
      <c r="M19" s="14" t="n">
        <v>105.2</v>
      </c>
      <c r="N19" s="14" t="n">
        <f aca="false">13/(21-H19)*M19</f>
        <v>73.1336898395722</v>
      </c>
    </row>
    <row r="20" s="15" customFormat="true" ht="14.4" hidden="false" customHeight="false" outlineLevel="0" collapsed="false">
      <c r="A20" s="8"/>
      <c r="B20" s="8"/>
      <c r="C20" s="10"/>
      <c r="D20" s="10"/>
      <c r="E20" s="12"/>
      <c r="F20" s="13" t="n">
        <v>0.652083333333333</v>
      </c>
      <c r="G20" s="11" t="n">
        <v>46895</v>
      </c>
      <c r="H20" s="11" t="n">
        <v>2.4</v>
      </c>
      <c r="I20" s="14" t="n">
        <v>10.5</v>
      </c>
      <c r="J20" s="14" t="n">
        <f aca="false">13/(21-H20)*I20</f>
        <v>7.33870967741935</v>
      </c>
      <c r="K20" s="14" t="n">
        <v>108.4</v>
      </c>
      <c r="L20" s="14" t="n">
        <f aca="false">13/(21-H20)*K20</f>
        <v>75.7634408602151</v>
      </c>
      <c r="M20" s="14" t="n">
        <v>100.3</v>
      </c>
      <c r="N20" s="14" t="n">
        <f aca="false">13/(21-H20)*M20</f>
        <v>70.1021505376344</v>
      </c>
    </row>
    <row r="21" s="15" customFormat="true" ht="14.4" hidden="false" customHeight="true" outlineLevel="0" collapsed="false">
      <c r="A21" s="8" t="n">
        <v>7</v>
      </c>
      <c r="B21" s="9" t="s">
        <v>23</v>
      </c>
      <c r="C21" s="10" t="s">
        <v>31</v>
      </c>
      <c r="D21" s="11" t="s">
        <v>32</v>
      </c>
      <c r="E21" s="12" t="s">
        <v>26</v>
      </c>
      <c r="F21" s="13" t="n">
        <v>0.660416666666667</v>
      </c>
      <c r="G21" s="11" t="n">
        <v>104994</v>
      </c>
      <c r="H21" s="11" t="n">
        <v>2.4</v>
      </c>
      <c r="I21" s="14" t="n">
        <v>5.2</v>
      </c>
      <c r="J21" s="14" t="n">
        <f aca="false">13/(21-H21)*I21</f>
        <v>3.63440860215054</v>
      </c>
      <c r="K21" s="14" t="n">
        <v>48.9</v>
      </c>
      <c r="L21" s="14" t="n">
        <f aca="false">13/(21-H21)*K21</f>
        <v>34.1774193548387</v>
      </c>
      <c r="M21" s="14" t="n">
        <v>16</v>
      </c>
      <c r="N21" s="14" t="n">
        <f aca="false">13/(21-H21)*M21</f>
        <v>11.1827956989247</v>
      </c>
    </row>
    <row r="22" s="15" customFormat="true" ht="14.4" hidden="false" customHeight="false" outlineLevel="0" collapsed="false">
      <c r="A22" s="8"/>
      <c r="B22" s="8"/>
      <c r="C22" s="10"/>
      <c r="D22" s="10"/>
      <c r="E22" s="12"/>
      <c r="F22" s="13" t="n">
        <v>0.665277777777778</v>
      </c>
      <c r="G22" s="11" t="n">
        <v>100133</v>
      </c>
      <c r="H22" s="11" t="n">
        <v>2.4</v>
      </c>
      <c r="I22" s="14" t="n">
        <v>4.4</v>
      </c>
      <c r="J22" s="14" t="n">
        <f aca="false">13/(21-H22)*I22</f>
        <v>3.0752688172043</v>
      </c>
      <c r="K22" s="14" t="n">
        <v>46.2</v>
      </c>
      <c r="L22" s="14" t="n">
        <f aca="false">13/(21-H22)*K22</f>
        <v>32.2903225806452</v>
      </c>
      <c r="M22" s="14" t="n">
        <v>16.2</v>
      </c>
      <c r="N22" s="14" t="n">
        <f aca="false">13/(21-H22)*M22</f>
        <v>11.3225806451613</v>
      </c>
    </row>
    <row r="23" s="15" customFormat="true" ht="14.4" hidden="false" customHeight="false" outlineLevel="0" collapsed="false">
      <c r="A23" s="8"/>
      <c r="B23" s="8"/>
      <c r="C23" s="10"/>
      <c r="D23" s="10"/>
      <c r="E23" s="12"/>
      <c r="F23" s="13" t="n">
        <v>0.669444444444444</v>
      </c>
      <c r="G23" s="11" t="n">
        <v>90573</v>
      </c>
      <c r="H23" s="11" t="n">
        <v>2.4</v>
      </c>
      <c r="I23" s="14" t="n">
        <v>6</v>
      </c>
      <c r="J23" s="14" t="n">
        <f aca="false">13/(21-H23)*I23</f>
        <v>4.19354838709677</v>
      </c>
      <c r="K23" s="14" t="n">
        <v>45.5</v>
      </c>
      <c r="L23" s="14" t="n">
        <f aca="false">13/(21-H23)*K23</f>
        <v>31.8010752688172</v>
      </c>
      <c r="M23" s="14" t="n">
        <v>17.2</v>
      </c>
      <c r="N23" s="14" t="n">
        <f aca="false">13/(21-H23)*M23</f>
        <v>12.0215053763441</v>
      </c>
    </row>
    <row r="24" s="15" customFormat="true" ht="14.4" hidden="false" customHeight="true" outlineLevel="0" collapsed="false">
      <c r="A24" s="8" t="n">
        <v>8</v>
      </c>
      <c r="B24" s="9" t="s">
        <v>23</v>
      </c>
      <c r="C24" s="10" t="s">
        <v>33</v>
      </c>
      <c r="D24" s="11" t="s">
        <v>34</v>
      </c>
      <c r="E24" s="12" t="s">
        <v>35</v>
      </c>
      <c r="F24" s="13" t="n">
        <v>0.629166666666667</v>
      </c>
      <c r="G24" s="11" t="n">
        <v>23129</v>
      </c>
      <c r="H24" s="11" t="n">
        <v>3.1</v>
      </c>
      <c r="I24" s="14" t="n">
        <v>6</v>
      </c>
      <c r="J24" s="14" t="n">
        <f aca="false">13/(21-H24)*I24</f>
        <v>4.35754189944134</v>
      </c>
      <c r="K24" s="14" t="n">
        <v>111.7</v>
      </c>
      <c r="L24" s="14" t="n">
        <f aca="false">13/(21-H24)*K24</f>
        <v>81.122905027933</v>
      </c>
      <c r="M24" s="14" t="n">
        <v>158.8</v>
      </c>
      <c r="N24" s="14" t="n">
        <f aca="false">13/(21-H24)*M24</f>
        <v>115.329608938548</v>
      </c>
    </row>
    <row r="25" s="15" customFormat="true" ht="14.4" hidden="false" customHeight="false" outlineLevel="0" collapsed="false">
      <c r="A25" s="8"/>
      <c r="B25" s="8"/>
      <c r="C25" s="10"/>
      <c r="D25" s="10"/>
      <c r="E25" s="12"/>
      <c r="F25" s="13" t="n">
        <v>0.634027777777778</v>
      </c>
      <c r="G25" s="11" t="n">
        <v>22474</v>
      </c>
      <c r="H25" s="11" t="n">
        <v>3.1</v>
      </c>
      <c r="I25" s="14" t="n">
        <v>6</v>
      </c>
      <c r="J25" s="14" t="n">
        <f aca="false">13/(21-H25)*I25</f>
        <v>4.35754189944134</v>
      </c>
      <c r="K25" s="14" t="n">
        <v>120.4</v>
      </c>
      <c r="L25" s="14" t="n">
        <f aca="false">13/(21-H25)*K25</f>
        <v>87.4413407821229</v>
      </c>
      <c r="M25" s="14" t="n">
        <v>106.4</v>
      </c>
      <c r="N25" s="14" t="n">
        <f aca="false">13/(21-H25)*M25</f>
        <v>77.2737430167598</v>
      </c>
    </row>
    <row r="26" s="15" customFormat="true" ht="14.4" hidden="false" customHeight="false" outlineLevel="0" collapsed="false">
      <c r="A26" s="8"/>
      <c r="B26" s="8"/>
      <c r="C26" s="10"/>
      <c r="D26" s="10"/>
      <c r="E26" s="12"/>
      <c r="F26" s="13" t="n">
        <v>0.638194444444444</v>
      </c>
      <c r="G26" s="11" t="n">
        <v>24002</v>
      </c>
      <c r="H26" s="11" t="n">
        <v>3.1</v>
      </c>
      <c r="I26" s="14" t="n">
        <v>7</v>
      </c>
      <c r="J26" s="14" t="n">
        <f aca="false">13/(21-H26)*I26</f>
        <v>5.08379888268156</v>
      </c>
      <c r="K26" s="14" t="n">
        <v>148.6</v>
      </c>
      <c r="L26" s="14" t="n">
        <f aca="false">13/(21-H26)*K26</f>
        <v>107.921787709497</v>
      </c>
      <c r="M26" s="14" t="n">
        <v>122.8</v>
      </c>
      <c r="N26" s="14" t="n">
        <f aca="false">13/(21-H26)*M26</f>
        <v>89.1843575418994</v>
      </c>
    </row>
    <row r="27" s="15" customFormat="true" ht="14.4" hidden="false" customHeight="true" outlineLevel="0" collapsed="false">
      <c r="A27" s="8" t="n">
        <v>9</v>
      </c>
      <c r="B27" s="9" t="s">
        <v>23</v>
      </c>
      <c r="C27" s="10" t="s">
        <v>36</v>
      </c>
      <c r="D27" s="11" t="s">
        <v>37</v>
      </c>
      <c r="E27" s="12" t="s">
        <v>35</v>
      </c>
      <c r="F27" s="13" t="n">
        <v>0.644444444444445</v>
      </c>
      <c r="G27" s="11" t="n">
        <v>69190</v>
      </c>
      <c r="H27" s="11" t="n">
        <v>3.2</v>
      </c>
      <c r="I27" s="14" t="n">
        <v>3.6</v>
      </c>
      <c r="J27" s="14" t="n">
        <f aca="false">13/(21-H27)*I27</f>
        <v>2.62921348314607</v>
      </c>
      <c r="K27" s="14" t="n">
        <v>42</v>
      </c>
      <c r="L27" s="14" t="n">
        <f aca="false">13/(21-H27)*K27</f>
        <v>30.6741573033708</v>
      </c>
      <c r="M27" s="14" t="n">
        <v>16.7</v>
      </c>
      <c r="N27" s="14" t="n">
        <f aca="false">13/(21-H27)*M27</f>
        <v>12.1966292134831</v>
      </c>
    </row>
    <row r="28" s="15" customFormat="true" ht="14.4" hidden="false" customHeight="false" outlineLevel="0" collapsed="false">
      <c r="A28" s="8"/>
      <c r="B28" s="8"/>
      <c r="C28" s="10"/>
      <c r="D28" s="10"/>
      <c r="E28" s="12"/>
      <c r="F28" s="13" t="n">
        <v>0.649305555555556</v>
      </c>
      <c r="G28" s="11" t="n">
        <v>69741</v>
      </c>
      <c r="H28" s="11" t="n">
        <v>3.1</v>
      </c>
      <c r="I28" s="14" t="n">
        <v>4.8</v>
      </c>
      <c r="J28" s="14" t="n">
        <f aca="false">13/(21-H28)*I28</f>
        <v>3.48603351955307</v>
      </c>
      <c r="K28" s="14" t="n">
        <v>44.1</v>
      </c>
      <c r="L28" s="14" t="n">
        <f aca="false">13/(21-H28)*K28</f>
        <v>32.0279329608939</v>
      </c>
      <c r="M28" s="14" t="n">
        <v>17.6</v>
      </c>
      <c r="N28" s="14" t="n">
        <f aca="false">13/(21-H28)*M28</f>
        <v>12.7821229050279</v>
      </c>
    </row>
    <row r="29" s="15" customFormat="true" ht="14.4" hidden="false" customHeight="false" outlineLevel="0" collapsed="false">
      <c r="A29" s="8"/>
      <c r="B29" s="8"/>
      <c r="C29" s="10"/>
      <c r="D29" s="10"/>
      <c r="E29" s="12"/>
      <c r="F29" s="13" t="n">
        <v>0.653472222222222</v>
      </c>
      <c r="G29" s="11" t="n">
        <v>70237</v>
      </c>
      <c r="H29" s="11" t="n">
        <v>3.2</v>
      </c>
      <c r="I29" s="14" t="n">
        <v>5.9</v>
      </c>
      <c r="J29" s="14" t="n">
        <f aca="false">13/(21-H29)*I29</f>
        <v>4.30898876404494</v>
      </c>
      <c r="K29" s="14" t="n">
        <v>42.4</v>
      </c>
      <c r="L29" s="14" t="n">
        <f aca="false">13/(21-H29)*K29</f>
        <v>30.9662921348315</v>
      </c>
      <c r="M29" s="14" t="n">
        <v>14.6</v>
      </c>
      <c r="N29" s="14" t="n">
        <f aca="false">13/(21-H29)*M29</f>
        <v>10.6629213483146</v>
      </c>
    </row>
    <row r="30" s="15" customFormat="true" ht="14.4" hidden="false" customHeight="true" outlineLevel="0" collapsed="false">
      <c r="A30" s="8" t="n">
        <v>10</v>
      </c>
      <c r="B30" s="9" t="s">
        <v>13</v>
      </c>
      <c r="C30" s="11" t="s">
        <v>38</v>
      </c>
      <c r="D30" s="11" t="s">
        <v>39</v>
      </c>
      <c r="E30" s="12" t="s">
        <v>40</v>
      </c>
      <c r="F30" s="13" t="n">
        <v>0.606944444444444</v>
      </c>
      <c r="G30" s="11" t="n">
        <v>691925</v>
      </c>
      <c r="H30" s="11" t="n">
        <v>3.13</v>
      </c>
      <c r="I30" s="14" t="n">
        <v>6.8</v>
      </c>
      <c r="J30" s="14"/>
      <c r="K30" s="14" t="n">
        <v>89</v>
      </c>
      <c r="L30" s="14"/>
      <c r="M30" s="14" t="n">
        <v>75.1</v>
      </c>
      <c r="N30" s="14"/>
    </row>
    <row r="31" s="15" customFormat="true" ht="14.4" hidden="false" customHeight="false" outlineLevel="0" collapsed="false">
      <c r="A31" s="8"/>
      <c r="B31" s="8"/>
      <c r="C31" s="11"/>
      <c r="D31" s="11"/>
      <c r="E31" s="12"/>
      <c r="F31" s="13" t="n">
        <v>0.611805555555556</v>
      </c>
      <c r="G31" s="11" t="n">
        <v>691870</v>
      </c>
      <c r="H31" s="11" t="n">
        <v>3.12</v>
      </c>
      <c r="I31" s="14" t="n">
        <v>6.8</v>
      </c>
      <c r="J31" s="14"/>
      <c r="K31" s="14" t="n">
        <v>41.1</v>
      </c>
      <c r="L31" s="14"/>
      <c r="M31" s="14" t="n">
        <v>82.07</v>
      </c>
      <c r="N31" s="14"/>
    </row>
    <row r="32" s="15" customFormat="true" ht="14.4" hidden="false" customHeight="false" outlineLevel="0" collapsed="false">
      <c r="A32" s="8"/>
      <c r="B32" s="8"/>
      <c r="C32" s="11"/>
      <c r="D32" s="11"/>
      <c r="E32" s="12"/>
      <c r="F32" s="13" t="n">
        <v>0.615972222222222</v>
      </c>
      <c r="G32" s="11" t="n">
        <v>653292</v>
      </c>
      <c r="H32" s="11" t="n">
        <v>3.11</v>
      </c>
      <c r="I32" s="14" t="n">
        <v>7.2</v>
      </c>
      <c r="J32" s="14"/>
      <c r="K32" s="14" t="n">
        <v>90.5</v>
      </c>
      <c r="L32" s="14"/>
      <c r="M32" s="14" t="n">
        <v>72.1</v>
      </c>
      <c r="N32" s="14"/>
    </row>
    <row r="33" s="15" customFormat="true" ht="14.4" hidden="false" customHeight="true" outlineLevel="0" collapsed="false">
      <c r="A33" s="8" t="n">
        <v>11</v>
      </c>
      <c r="B33" s="9" t="s">
        <v>13</v>
      </c>
      <c r="C33" s="11" t="s">
        <v>41</v>
      </c>
      <c r="D33" s="11" t="s">
        <v>42</v>
      </c>
      <c r="E33" s="12" t="s">
        <v>40</v>
      </c>
      <c r="F33" s="13" t="n">
        <v>0.630555555555556</v>
      </c>
      <c r="G33" s="11" t="n">
        <v>226354</v>
      </c>
      <c r="H33" s="11" t="n">
        <v>0.98</v>
      </c>
      <c r="I33" s="14" t="n">
        <v>2.6</v>
      </c>
      <c r="J33" s="14"/>
      <c r="K33" s="14" t="n">
        <v>96.6</v>
      </c>
      <c r="L33" s="14"/>
      <c r="M33" s="14" t="n">
        <v>74.3</v>
      </c>
      <c r="N33" s="14"/>
    </row>
    <row r="34" s="15" customFormat="true" ht="14.4" hidden="false" customHeight="false" outlineLevel="0" collapsed="false">
      <c r="A34" s="8"/>
      <c r="B34" s="8"/>
      <c r="C34" s="11"/>
      <c r="D34" s="11"/>
      <c r="E34" s="12"/>
      <c r="F34" s="13" t="n">
        <v>0.635416666666667</v>
      </c>
      <c r="G34" s="11" t="n">
        <v>230326</v>
      </c>
      <c r="H34" s="11" t="n">
        <v>0.99</v>
      </c>
      <c r="I34" s="14" t="n">
        <v>3.9</v>
      </c>
      <c r="J34" s="14"/>
      <c r="K34" s="14" t="n">
        <v>90.6</v>
      </c>
      <c r="L34" s="14"/>
      <c r="M34" s="14" t="n">
        <v>73.7</v>
      </c>
      <c r="N34" s="14"/>
    </row>
    <row r="35" s="15" customFormat="true" ht="14.4" hidden="false" customHeight="false" outlineLevel="0" collapsed="false">
      <c r="A35" s="8"/>
      <c r="B35" s="8"/>
      <c r="C35" s="11"/>
      <c r="D35" s="11"/>
      <c r="E35" s="12"/>
      <c r="F35" s="13" t="n">
        <v>0.640972222222222</v>
      </c>
      <c r="G35" s="11" t="n">
        <v>218412</v>
      </c>
      <c r="H35" s="11" t="n">
        <v>0.99</v>
      </c>
      <c r="I35" s="14" t="n">
        <v>6.5</v>
      </c>
      <c r="J35" s="14"/>
      <c r="K35" s="14" t="n">
        <v>90.7</v>
      </c>
      <c r="L35" s="14"/>
      <c r="M35" s="14" t="n">
        <v>73.3</v>
      </c>
      <c r="N35" s="14"/>
    </row>
    <row r="36" s="15" customFormat="true" ht="14.4" hidden="false" customHeight="true" outlineLevel="0" collapsed="false">
      <c r="A36" s="8" t="n">
        <v>12</v>
      </c>
      <c r="B36" s="9" t="s">
        <v>23</v>
      </c>
      <c r="C36" s="10" t="s">
        <v>43</v>
      </c>
      <c r="D36" s="11" t="s">
        <v>44</v>
      </c>
      <c r="E36" s="12" t="s">
        <v>45</v>
      </c>
      <c r="F36" s="13" t="n">
        <v>0.428472222222222</v>
      </c>
      <c r="G36" s="11" t="n">
        <v>23707</v>
      </c>
      <c r="H36" s="11" t="n">
        <v>5.61</v>
      </c>
      <c r="I36" s="14" t="n">
        <v>2.3</v>
      </c>
      <c r="J36" s="14" t="n">
        <f aca="false">13/(21-H36)*I36</f>
        <v>1.94282001299545</v>
      </c>
      <c r="K36" s="14" t="n">
        <v>123.9</v>
      </c>
      <c r="L36" s="14" t="n">
        <f aca="false">13/(21-H36)*K36</f>
        <v>104.658869395712</v>
      </c>
      <c r="M36" s="14" t="n">
        <v>181</v>
      </c>
      <c r="N36" s="14" t="n">
        <f aca="false">13/(21-H36)*M36</f>
        <v>152.891487979207</v>
      </c>
    </row>
    <row r="37" s="15" customFormat="true" ht="14.4" hidden="false" customHeight="false" outlineLevel="0" collapsed="false">
      <c r="A37" s="8"/>
      <c r="B37" s="8"/>
      <c r="C37" s="10"/>
      <c r="D37" s="10"/>
      <c r="E37" s="12"/>
      <c r="F37" s="13" t="n">
        <v>0.432638888888889</v>
      </c>
      <c r="G37" s="11" t="n">
        <v>21727</v>
      </c>
      <c r="H37" s="11" t="n">
        <v>5.62</v>
      </c>
      <c r="I37" s="14" t="n">
        <v>3.8</v>
      </c>
      <c r="J37" s="14" t="n">
        <f aca="false">13/(21-H37)*I37</f>
        <v>3.21196358907672</v>
      </c>
      <c r="K37" s="14" t="n">
        <v>120.3</v>
      </c>
      <c r="L37" s="14" t="n">
        <f aca="false">13/(21-H37)*K37</f>
        <v>101.68400520156</v>
      </c>
      <c r="M37" s="14" t="n">
        <v>173.6</v>
      </c>
      <c r="N37" s="14" t="n">
        <f aca="false">13/(21-H37)*M37</f>
        <v>146.736020806242</v>
      </c>
    </row>
    <row r="38" s="15" customFormat="true" ht="14.4" hidden="false" customHeight="false" outlineLevel="0" collapsed="false">
      <c r="A38" s="8"/>
      <c r="B38" s="8"/>
      <c r="C38" s="10"/>
      <c r="D38" s="10"/>
      <c r="E38" s="12"/>
      <c r="F38" s="13" t="n">
        <v>0.4375</v>
      </c>
      <c r="G38" s="11" t="n">
        <v>23297</v>
      </c>
      <c r="H38" s="16" t="n">
        <v>5.6</v>
      </c>
      <c r="I38" s="14" t="n">
        <v>8.2</v>
      </c>
      <c r="J38" s="14" t="n">
        <f aca="false">13/(21-H38)*I38</f>
        <v>6.92207792207792</v>
      </c>
      <c r="K38" s="14" t="n">
        <v>119.7</v>
      </c>
      <c r="L38" s="14" t="n">
        <f aca="false">13/(21-H38)*K38</f>
        <v>101.045454545455</v>
      </c>
      <c r="M38" s="14" t="n">
        <v>182</v>
      </c>
      <c r="N38" s="14" t="n">
        <f aca="false">13/(21-H38)*M38</f>
        <v>153.636363636364</v>
      </c>
    </row>
    <row r="39" s="15" customFormat="true" ht="14.4" hidden="false" customHeight="true" outlineLevel="0" collapsed="false">
      <c r="A39" s="8" t="n">
        <v>13</v>
      </c>
      <c r="B39" s="9" t="s">
        <v>23</v>
      </c>
      <c r="C39" s="10" t="s">
        <v>46</v>
      </c>
      <c r="D39" s="11" t="s">
        <v>47</v>
      </c>
      <c r="E39" s="12" t="s">
        <v>45</v>
      </c>
      <c r="F39" s="13" t="n">
        <v>0.443055555555556</v>
      </c>
      <c r="G39" s="11" t="n">
        <v>21043</v>
      </c>
      <c r="H39" s="11" t="n">
        <v>5.77</v>
      </c>
      <c r="I39" s="14" t="n">
        <v>1.3</v>
      </c>
      <c r="J39" s="14" t="n">
        <f aca="false">13/(21-H39)*I39</f>
        <v>1.1096520026264</v>
      </c>
      <c r="K39" s="14" t="n">
        <v>49.1</v>
      </c>
      <c r="L39" s="14" t="n">
        <f aca="false">13/(21-H39)*K39</f>
        <v>41.9107025607354</v>
      </c>
      <c r="M39" s="14" t="n">
        <v>25.2</v>
      </c>
      <c r="N39" s="14" t="n">
        <f aca="false">13/(21-H39)*M39</f>
        <v>21.5101772816809</v>
      </c>
    </row>
    <row r="40" s="15" customFormat="true" ht="14.4" hidden="false" customHeight="false" outlineLevel="0" collapsed="false">
      <c r="A40" s="8"/>
      <c r="B40" s="8"/>
      <c r="C40" s="10"/>
      <c r="D40" s="10"/>
      <c r="E40" s="12"/>
      <c r="F40" s="13" t="n">
        <v>0.447222222222222</v>
      </c>
      <c r="G40" s="11" t="n">
        <v>21005</v>
      </c>
      <c r="H40" s="11" t="n">
        <v>5.76</v>
      </c>
      <c r="I40" s="14" t="n">
        <v>3.9</v>
      </c>
      <c r="J40" s="14" t="n">
        <f aca="false">13/(21-H40)*I40</f>
        <v>3.32677165354331</v>
      </c>
      <c r="K40" s="14" t="n">
        <v>42.6</v>
      </c>
      <c r="L40" s="14" t="n">
        <f aca="false">13/(21-H40)*K40</f>
        <v>36.3385826771654</v>
      </c>
      <c r="M40" s="14" t="n">
        <v>21.1</v>
      </c>
      <c r="N40" s="14" t="n">
        <f aca="false">13/(21-H40)*M40</f>
        <v>17.998687664042</v>
      </c>
    </row>
    <row r="41" s="15" customFormat="true" ht="14.4" hidden="false" customHeight="false" outlineLevel="0" collapsed="false">
      <c r="A41" s="8"/>
      <c r="B41" s="8"/>
      <c r="C41" s="10"/>
      <c r="D41" s="10"/>
      <c r="E41" s="12"/>
      <c r="F41" s="13" t="n">
        <v>0.451388888888889</v>
      </c>
      <c r="G41" s="11" t="n">
        <v>35911</v>
      </c>
      <c r="H41" s="11" t="n">
        <v>5.75</v>
      </c>
      <c r="I41" s="14" t="n">
        <v>0.8</v>
      </c>
      <c r="J41" s="14" t="n">
        <f aca="false">13/(21-H41)*I41</f>
        <v>0.681967213114754</v>
      </c>
      <c r="K41" s="14" t="n">
        <v>58.8</v>
      </c>
      <c r="L41" s="14" t="n">
        <f aca="false">13/(21-H41)*K41</f>
        <v>50.1245901639344</v>
      </c>
      <c r="M41" s="14" t="n">
        <v>28</v>
      </c>
      <c r="N41" s="14" t="n">
        <f aca="false">13/(21-H41)*M41</f>
        <v>23.8688524590164</v>
      </c>
    </row>
    <row r="42" s="15" customFormat="true" ht="14.4" hidden="false" customHeight="true" outlineLevel="0" collapsed="false">
      <c r="A42" s="8" t="n">
        <v>14</v>
      </c>
      <c r="B42" s="9" t="s">
        <v>13</v>
      </c>
      <c r="C42" s="11" t="s">
        <v>48</v>
      </c>
      <c r="D42" s="11" t="s">
        <v>49</v>
      </c>
      <c r="E42" s="12" t="s">
        <v>50</v>
      </c>
      <c r="F42" s="13" t="n">
        <v>0.604166666666667</v>
      </c>
      <c r="G42" s="11" t="n">
        <v>72178</v>
      </c>
      <c r="H42" s="11"/>
      <c r="I42" s="14" t="n">
        <v>6</v>
      </c>
      <c r="J42" s="14"/>
      <c r="K42" s="14"/>
      <c r="L42" s="14"/>
      <c r="M42" s="14"/>
      <c r="N42" s="14"/>
    </row>
    <row r="43" s="15" customFormat="true" ht="14.4" hidden="false" customHeight="false" outlineLevel="0" collapsed="false">
      <c r="A43" s="8"/>
      <c r="B43" s="8"/>
      <c r="C43" s="11"/>
      <c r="D43" s="11"/>
      <c r="E43" s="12"/>
      <c r="F43" s="13" t="n">
        <v>0.608333333333333</v>
      </c>
      <c r="G43" s="11" t="n">
        <v>68569</v>
      </c>
      <c r="H43" s="11"/>
      <c r="I43" s="14" t="n">
        <v>9.2</v>
      </c>
      <c r="J43" s="14"/>
      <c r="K43" s="14"/>
      <c r="L43" s="14"/>
      <c r="M43" s="14"/>
      <c r="N43" s="14"/>
    </row>
    <row r="44" s="15" customFormat="true" ht="14.4" hidden="false" customHeight="false" outlineLevel="0" collapsed="false">
      <c r="A44" s="8"/>
      <c r="B44" s="8"/>
      <c r="C44" s="11"/>
      <c r="D44" s="11"/>
      <c r="E44" s="12"/>
      <c r="F44" s="13" t="n">
        <v>0.6125</v>
      </c>
      <c r="G44" s="11" t="n">
        <v>70181</v>
      </c>
      <c r="H44" s="11"/>
      <c r="I44" s="14" t="n">
        <v>5.7</v>
      </c>
      <c r="J44" s="14"/>
      <c r="K44" s="14"/>
      <c r="L44" s="14"/>
      <c r="M44" s="14"/>
      <c r="N44" s="14"/>
    </row>
    <row r="45" s="15" customFormat="true" ht="14.4" hidden="false" customHeight="true" outlineLevel="0" collapsed="false">
      <c r="A45" s="8" t="n">
        <v>15</v>
      </c>
      <c r="B45" s="9" t="s">
        <v>13</v>
      </c>
      <c r="C45" s="11" t="s">
        <v>51</v>
      </c>
      <c r="D45" s="11" t="s">
        <v>52</v>
      </c>
      <c r="E45" s="12" t="s">
        <v>53</v>
      </c>
      <c r="F45" s="13" t="n">
        <v>0.607638888888889</v>
      </c>
      <c r="G45" s="11" t="n">
        <v>75084</v>
      </c>
      <c r="H45" s="11"/>
      <c r="I45" s="14" t="n">
        <v>3.3</v>
      </c>
      <c r="J45" s="14"/>
      <c r="K45" s="14"/>
      <c r="L45" s="14"/>
      <c r="M45" s="14"/>
      <c r="N45" s="14"/>
    </row>
    <row r="46" s="15" customFormat="true" ht="14.4" hidden="false" customHeight="false" outlineLevel="0" collapsed="false">
      <c r="A46" s="8"/>
      <c r="B46" s="8"/>
      <c r="C46" s="11"/>
      <c r="D46" s="11"/>
      <c r="E46" s="12"/>
      <c r="F46" s="13" t="n">
        <v>0.611805555555556</v>
      </c>
      <c r="G46" s="11" t="n">
        <v>78108</v>
      </c>
      <c r="H46" s="11"/>
      <c r="I46" s="14" t="n">
        <v>5.5</v>
      </c>
      <c r="J46" s="14"/>
      <c r="K46" s="14"/>
      <c r="L46" s="14"/>
      <c r="M46" s="14"/>
      <c r="N46" s="14"/>
    </row>
    <row r="47" s="15" customFormat="true" ht="14.4" hidden="false" customHeight="false" outlineLevel="0" collapsed="false">
      <c r="A47" s="8"/>
      <c r="B47" s="8"/>
      <c r="C47" s="11"/>
      <c r="D47" s="11"/>
      <c r="E47" s="12"/>
      <c r="F47" s="13" t="n">
        <v>0.615972222222222</v>
      </c>
      <c r="G47" s="11" t="n">
        <v>76489</v>
      </c>
      <c r="H47" s="11"/>
      <c r="I47" s="14" t="n">
        <v>5.6</v>
      </c>
      <c r="J47" s="14"/>
      <c r="K47" s="14"/>
      <c r="L47" s="14"/>
      <c r="M47" s="14"/>
      <c r="N47" s="14"/>
    </row>
    <row r="48" s="15" customFormat="true" ht="14.4" hidden="false" customHeight="true" outlineLevel="0" collapsed="false">
      <c r="A48" s="8" t="n">
        <v>16</v>
      </c>
      <c r="B48" s="9" t="s">
        <v>13</v>
      </c>
      <c r="C48" s="11" t="s">
        <v>54</v>
      </c>
      <c r="D48" s="11" t="s">
        <v>55</v>
      </c>
      <c r="E48" s="12" t="s">
        <v>53</v>
      </c>
      <c r="F48" s="13" t="n">
        <v>0.643055555555556</v>
      </c>
      <c r="G48" s="11" t="n">
        <v>69030</v>
      </c>
      <c r="H48" s="11"/>
      <c r="I48" s="14" t="n">
        <v>7.2</v>
      </c>
      <c r="J48" s="14"/>
      <c r="K48" s="14"/>
      <c r="L48" s="14"/>
      <c r="M48" s="14"/>
      <c r="N48" s="14"/>
    </row>
    <row r="49" s="15" customFormat="true" ht="14.4" hidden="false" customHeight="false" outlineLevel="0" collapsed="false">
      <c r="A49" s="8"/>
      <c r="B49" s="8"/>
      <c r="C49" s="11"/>
      <c r="D49" s="11"/>
      <c r="E49" s="11"/>
      <c r="F49" s="13" t="n">
        <v>0.647222222222222</v>
      </c>
      <c r="G49" s="11" t="n">
        <v>62671</v>
      </c>
      <c r="H49" s="11"/>
      <c r="I49" s="14" t="n">
        <v>4.8</v>
      </c>
      <c r="J49" s="14"/>
      <c r="K49" s="14"/>
      <c r="L49" s="14"/>
      <c r="M49" s="14"/>
      <c r="N49" s="14"/>
    </row>
    <row r="50" s="15" customFormat="true" ht="14.4" hidden="false" customHeight="false" outlineLevel="0" collapsed="false">
      <c r="A50" s="8"/>
      <c r="B50" s="8"/>
      <c r="C50" s="11"/>
      <c r="D50" s="11"/>
      <c r="E50" s="11"/>
      <c r="F50" s="13" t="n">
        <v>0.651388888888889</v>
      </c>
      <c r="G50" s="11" t="n">
        <v>63023</v>
      </c>
      <c r="H50" s="11"/>
      <c r="I50" s="14" t="n">
        <v>2.9</v>
      </c>
      <c r="J50" s="14"/>
      <c r="K50" s="14"/>
      <c r="L50" s="14"/>
      <c r="M50" s="14"/>
      <c r="N50" s="14"/>
    </row>
    <row r="51" s="15" customFormat="true" ht="14.4" hidden="false" customHeight="true" outlineLevel="0" collapsed="false">
      <c r="A51" s="8" t="n">
        <v>17</v>
      </c>
      <c r="B51" s="9" t="s">
        <v>13</v>
      </c>
      <c r="C51" s="10" t="s">
        <v>56</v>
      </c>
      <c r="D51" s="11" t="s">
        <v>57</v>
      </c>
      <c r="E51" s="12" t="s">
        <v>58</v>
      </c>
      <c r="F51" s="13" t="n">
        <v>0.584722222222222</v>
      </c>
      <c r="G51" s="11" t="n">
        <v>80603</v>
      </c>
      <c r="H51" s="11"/>
      <c r="I51" s="14" t="n">
        <v>1.2</v>
      </c>
      <c r="J51" s="14"/>
      <c r="K51" s="14"/>
      <c r="L51" s="14"/>
      <c r="M51" s="14"/>
      <c r="N51" s="14"/>
    </row>
    <row r="52" s="15" customFormat="true" ht="14.4" hidden="false" customHeight="false" outlineLevel="0" collapsed="false">
      <c r="A52" s="8"/>
      <c r="B52" s="8"/>
      <c r="C52" s="10"/>
      <c r="D52" s="10"/>
      <c r="E52" s="12"/>
      <c r="F52" s="13" t="n">
        <v>0.588888888888889</v>
      </c>
      <c r="G52" s="11" t="n">
        <v>82351</v>
      </c>
      <c r="H52" s="11"/>
      <c r="I52" s="14" t="n">
        <v>1.2</v>
      </c>
      <c r="J52" s="14"/>
      <c r="K52" s="14"/>
      <c r="L52" s="14"/>
      <c r="M52" s="14"/>
      <c r="N52" s="14"/>
    </row>
    <row r="53" s="15" customFormat="true" ht="14.4" hidden="false" customHeight="false" outlineLevel="0" collapsed="false">
      <c r="A53" s="8"/>
      <c r="B53" s="8"/>
      <c r="C53" s="10"/>
      <c r="D53" s="10"/>
      <c r="E53" s="12"/>
      <c r="F53" s="13" t="n">
        <v>0.593055555555556</v>
      </c>
      <c r="G53" s="11" t="n">
        <v>81867</v>
      </c>
      <c r="H53" s="11"/>
      <c r="I53" s="14" t="n">
        <v>1.8</v>
      </c>
      <c r="J53" s="14"/>
      <c r="K53" s="14"/>
      <c r="L53" s="14"/>
      <c r="M53" s="14"/>
      <c r="N53" s="14"/>
    </row>
    <row r="54" s="15" customFormat="true" ht="14.4" hidden="false" customHeight="true" outlineLevel="0" collapsed="false">
      <c r="A54" s="8" t="n">
        <v>18</v>
      </c>
      <c r="B54" s="9" t="s">
        <v>13</v>
      </c>
      <c r="C54" s="10" t="s">
        <v>59</v>
      </c>
      <c r="D54" s="11" t="s">
        <v>15</v>
      </c>
      <c r="E54" s="12" t="s">
        <v>60</v>
      </c>
      <c r="F54" s="13" t="n">
        <v>0.636111111111111</v>
      </c>
      <c r="G54" s="11" t="n">
        <v>192748</v>
      </c>
      <c r="H54" s="11"/>
      <c r="I54" s="14" t="n">
        <v>14.7</v>
      </c>
      <c r="J54" s="14"/>
      <c r="K54" s="14"/>
      <c r="L54" s="14"/>
      <c r="M54" s="14"/>
      <c r="N54" s="14"/>
    </row>
    <row r="55" s="15" customFormat="true" ht="14.4" hidden="false" customHeight="false" outlineLevel="0" collapsed="false">
      <c r="A55" s="8"/>
      <c r="B55" s="8"/>
      <c r="C55" s="10"/>
      <c r="D55" s="10"/>
      <c r="E55" s="12"/>
      <c r="F55" s="13" t="n">
        <v>0.640972222222222</v>
      </c>
      <c r="G55" s="11" t="n">
        <v>196927</v>
      </c>
      <c r="H55" s="11"/>
      <c r="I55" s="14" t="n">
        <v>9.3</v>
      </c>
      <c r="J55" s="14"/>
      <c r="K55" s="14"/>
      <c r="L55" s="14"/>
      <c r="M55" s="14"/>
      <c r="N55" s="14"/>
    </row>
    <row r="56" s="15" customFormat="true" ht="14.4" hidden="false" customHeight="false" outlineLevel="0" collapsed="false">
      <c r="A56" s="8"/>
      <c r="B56" s="8"/>
      <c r="C56" s="10"/>
      <c r="D56" s="10"/>
      <c r="E56" s="12"/>
      <c r="F56" s="13" t="n">
        <v>0.645138888888889</v>
      </c>
      <c r="G56" s="11" t="n">
        <v>204915</v>
      </c>
      <c r="H56" s="11"/>
      <c r="I56" s="14" t="n">
        <v>11.2</v>
      </c>
      <c r="J56" s="14"/>
      <c r="K56" s="14"/>
      <c r="L56" s="14"/>
      <c r="M56" s="14"/>
      <c r="N56" s="14"/>
    </row>
    <row r="57" s="15" customFormat="true" ht="14.4" hidden="false" customHeight="true" outlineLevel="0" collapsed="false">
      <c r="A57" s="8" t="n">
        <v>19</v>
      </c>
      <c r="B57" s="9" t="s">
        <v>13</v>
      </c>
      <c r="C57" s="10" t="s">
        <v>14</v>
      </c>
      <c r="D57" s="11" t="s">
        <v>61</v>
      </c>
      <c r="E57" s="12" t="s">
        <v>60</v>
      </c>
      <c r="F57" s="13" t="n">
        <v>0.659027777777778</v>
      </c>
      <c r="G57" s="11" t="n">
        <v>219983</v>
      </c>
      <c r="H57" s="11"/>
      <c r="I57" s="14" t="n">
        <v>4.4</v>
      </c>
      <c r="J57" s="14"/>
      <c r="K57" s="14"/>
      <c r="L57" s="14"/>
      <c r="M57" s="14"/>
      <c r="N57" s="14"/>
    </row>
    <row r="58" s="15" customFormat="true" ht="14.4" hidden="false" customHeight="false" outlineLevel="0" collapsed="false">
      <c r="A58" s="8"/>
      <c r="B58" s="8"/>
      <c r="C58" s="10"/>
      <c r="D58" s="10"/>
      <c r="E58" s="12"/>
      <c r="F58" s="13" t="n">
        <v>0.663194444444444</v>
      </c>
      <c r="G58" s="11" t="n">
        <v>224796</v>
      </c>
      <c r="H58" s="11"/>
      <c r="I58" s="14" t="n">
        <v>5.2</v>
      </c>
      <c r="J58" s="14"/>
      <c r="K58" s="14"/>
      <c r="L58" s="14"/>
      <c r="M58" s="14"/>
      <c r="N58" s="14"/>
    </row>
    <row r="59" s="15" customFormat="true" ht="14.4" hidden="false" customHeight="false" outlineLevel="0" collapsed="false">
      <c r="A59" s="8"/>
      <c r="B59" s="8"/>
      <c r="C59" s="10"/>
      <c r="D59" s="10"/>
      <c r="E59" s="12"/>
      <c r="F59" s="13" t="n">
        <v>0.667361111111111</v>
      </c>
      <c r="G59" s="11" t="n">
        <v>228920</v>
      </c>
      <c r="H59" s="11"/>
      <c r="I59" s="14" t="n">
        <v>4.4</v>
      </c>
      <c r="J59" s="14"/>
      <c r="K59" s="14"/>
      <c r="L59" s="14"/>
      <c r="M59" s="14"/>
      <c r="N59" s="14"/>
    </row>
    <row r="60" s="15" customFormat="true" ht="14.4" hidden="false" customHeight="true" outlineLevel="0" collapsed="false">
      <c r="A60" s="8" t="n">
        <v>20</v>
      </c>
      <c r="B60" s="9" t="s">
        <v>62</v>
      </c>
      <c r="C60" s="10" t="s">
        <v>63</v>
      </c>
      <c r="D60" s="11" t="s">
        <v>64</v>
      </c>
      <c r="E60" s="12" t="s">
        <v>65</v>
      </c>
      <c r="F60" s="17" t="n">
        <v>0.590972222222222</v>
      </c>
      <c r="G60" s="8" t="n">
        <v>196482</v>
      </c>
      <c r="H60" s="11" t="n">
        <v>20</v>
      </c>
      <c r="I60" s="14" t="n">
        <v>5.8</v>
      </c>
      <c r="J60" s="14"/>
      <c r="K60" s="14" t="n">
        <v>23.4</v>
      </c>
      <c r="L60" s="14"/>
      <c r="M60" s="14" t="n">
        <v>123.1</v>
      </c>
      <c r="N60" s="14"/>
    </row>
    <row r="61" s="15" customFormat="true" ht="14.4" hidden="false" customHeight="false" outlineLevel="0" collapsed="false">
      <c r="A61" s="8"/>
      <c r="B61" s="8"/>
      <c r="C61" s="10"/>
      <c r="D61" s="10"/>
      <c r="E61" s="12"/>
      <c r="F61" s="17" t="n">
        <v>0.595138888888889</v>
      </c>
      <c r="G61" s="8" t="n">
        <v>203525</v>
      </c>
      <c r="H61" s="11" t="n">
        <v>20.1</v>
      </c>
      <c r="I61" s="14" t="n">
        <v>5.6</v>
      </c>
      <c r="J61" s="14"/>
      <c r="K61" s="14" t="n">
        <v>24.7</v>
      </c>
      <c r="L61" s="14"/>
      <c r="M61" s="14" t="n">
        <v>132.7</v>
      </c>
      <c r="N61" s="14"/>
    </row>
    <row r="62" s="15" customFormat="true" ht="14.4" hidden="false" customHeight="false" outlineLevel="0" collapsed="false">
      <c r="A62" s="8"/>
      <c r="B62" s="8"/>
      <c r="C62" s="10"/>
      <c r="D62" s="10"/>
      <c r="E62" s="12"/>
      <c r="F62" s="17" t="n">
        <v>0.599305555555556</v>
      </c>
      <c r="G62" s="8" t="n">
        <v>214439</v>
      </c>
      <c r="H62" s="11" t="n">
        <v>20.1</v>
      </c>
      <c r="I62" s="14" t="n">
        <v>4.6</v>
      </c>
      <c r="J62" s="14"/>
      <c r="K62" s="14" t="n">
        <v>28.5</v>
      </c>
      <c r="L62" s="14"/>
      <c r="M62" s="14" t="n">
        <v>117.7</v>
      </c>
      <c r="N62" s="14"/>
    </row>
    <row r="63" s="15" customFormat="true" ht="14.4" hidden="false" customHeight="true" outlineLevel="0" collapsed="false">
      <c r="A63" s="8" t="n">
        <v>21</v>
      </c>
      <c r="B63" s="9" t="s">
        <v>13</v>
      </c>
      <c r="C63" s="10" t="s">
        <v>59</v>
      </c>
      <c r="D63" s="11" t="s">
        <v>15</v>
      </c>
      <c r="E63" s="12" t="s">
        <v>66</v>
      </c>
      <c r="F63" s="13" t="n">
        <v>0.581944444444445</v>
      </c>
      <c r="G63" s="11" t="n">
        <v>499890</v>
      </c>
      <c r="H63" s="11"/>
      <c r="I63" s="14" t="n">
        <v>4.1</v>
      </c>
      <c r="J63" s="14"/>
      <c r="K63" s="14"/>
      <c r="L63" s="14"/>
      <c r="M63" s="14"/>
      <c r="N63" s="14"/>
    </row>
    <row r="64" s="15" customFormat="true" ht="14.4" hidden="false" customHeight="false" outlineLevel="0" collapsed="false">
      <c r="A64" s="8"/>
      <c r="B64" s="8"/>
      <c r="C64" s="10"/>
      <c r="D64" s="10"/>
      <c r="E64" s="12"/>
      <c r="F64" s="13" t="n">
        <v>0.586111111111111</v>
      </c>
      <c r="G64" s="11" t="n">
        <v>478356</v>
      </c>
      <c r="H64" s="11"/>
      <c r="I64" s="14" t="n">
        <v>3.4</v>
      </c>
      <c r="J64" s="14"/>
      <c r="K64" s="14"/>
      <c r="L64" s="14"/>
      <c r="M64" s="14"/>
      <c r="N64" s="14"/>
    </row>
    <row r="65" s="15" customFormat="true" ht="14.4" hidden="false" customHeight="false" outlineLevel="0" collapsed="false">
      <c r="A65" s="8"/>
      <c r="B65" s="8"/>
      <c r="C65" s="10"/>
      <c r="D65" s="10"/>
      <c r="E65" s="12"/>
      <c r="F65" s="13" t="n">
        <v>0.590277777777778</v>
      </c>
      <c r="G65" s="11" t="n">
        <v>469662</v>
      </c>
      <c r="H65" s="11"/>
      <c r="I65" s="14" t="n">
        <v>6.1</v>
      </c>
      <c r="J65" s="14"/>
      <c r="K65" s="14"/>
      <c r="L65" s="14"/>
      <c r="M65" s="14"/>
      <c r="N65" s="14"/>
    </row>
    <row r="66" s="15" customFormat="true" ht="14.4" hidden="false" customHeight="true" outlineLevel="0" collapsed="false">
      <c r="A66" s="8" t="n">
        <v>22</v>
      </c>
      <c r="B66" s="9" t="s">
        <v>17</v>
      </c>
      <c r="C66" s="10" t="s">
        <v>18</v>
      </c>
      <c r="D66" s="11" t="s">
        <v>19</v>
      </c>
      <c r="E66" s="12" t="s">
        <v>66</v>
      </c>
      <c r="F66" s="13" t="n">
        <v>0.632638888888889</v>
      </c>
      <c r="G66" s="11" t="n">
        <v>1235487</v>
      </c>
      <c r="H66" s="11"/>
      <c r="I66" s="14" t="n">
        <v>3.2</v>
      </c>
      <c r="J66" s="14"/>
      <c r="K66" s="14"/>
      <c r="L66" s="14"/>
      <c r="M66" s="14"/>
      <c r="N66" s="14"/>
    </row>
    <row r="67" s="15" customFormat="true" ht="14.4" hidden="false" customHeight="false" outlineLevel="0" collapsed="false">
      <c r="A67" s="8"/>
      <c r="B67" s="8"/>
      <c r="C67" s="10"/>
      <c r="D67" s="10"/>
      <c r="E67" s="12"/>
      <c r="F67" s="13" t="n">
        <v>0.6375</v>
      </c>
      <c r="G67" s="11" t="n">
        <v>1295670</v>
      </c>
      <c r="H67" s="11"/>
      <c r="I67" s="14" t="n">
        <v>3.8</v>
      </c>
      <c r="J67" s="14"/>
      <c r="K67" s="14"/>
      <c r="L67" s="14"/>
      <c r="M67" s="14"/>
      <c r="N67" s="14"/>
    </row>
    <row r="68" s="15" customFormat="true" ht="14.4" hidden="false" customHeight="false" outlineLevel="0" collapsed="false">
      <c r="A68" s="8"/>
      <c r="B68" s="8"/>
      <c r="C68" s="10"/>
      <c r="D68" s="10"/>
      <c r="E68" s="12"/>
      <c r="F68" s="13" t="n">
        <v>0.641666666666667</v>
      </c>
      <c r="G68" s="11" t="n">
        <v>1182513</v>
      </c>
      <c r="H68" s="11"/>
      <c r="I68" s="14" t="n">
        <v>4.2</v>
      </c>
      <c r="J68" s="14"/>
      <c r="K68" s="14"/>
      <c r="L68" s="14"/>
      <c r="M68" s="14"/>
      <c r="N68" s="14"/>
    </row>
    <row r="69" s="15" customFormat="true" ht="14.4" hidden="false" customHeight="true" outlineLevel="0" collapsed="false">
      <c r="A69" s="8" t="n">
        <v>23</v>
      </c>
      <c r="B69" s="9" t="s">
        <v>23</v>
      </c>
      <c r="C69" s="10" t="s">
        <v>24</v>
      </c>
      <c r="D69" s="8" t="s">
        <v>25</v>
      </c>
      <c r="E69" s="18" t="s">
        <v>67</v>
      </c>
      <c r="F69" s="13" t="n">
        <v>0.596527777777778</v>
      </c>
      <c r="G69" s="11" t="n">
        <v>95876</v>
      </c>
      <c r="H69" s="11" t="n">
        <v>0.58</v>
      </c>
      <c r="I69" s="14" t="n">
        <v>3.4</v>
      </c>
      <c r="J69" s="14" t="n">
        <f aca="false">13/(21-H69)*I69</f>
        <v>2.16454456415279</v>
      </c>
      <c r="K69" s="14" t="n">
        <v>77.9</v>
      </c>
      <c r="L69" s="14" t="n">
        <f aca="false">13/(21-H69)*K69</f>
        <v>49.5935357492654</v>
      </c>
      <c r="M69" s="14" t="n">
        <v>49.3</v>
      </c>
      <c r="N69" s="14" t="n">
        <f aca="false">13/(21-H69)*M69</f>
        <v>31.3858961802155</v>
      </c>
    </row>
    <row r="70" s="15" customFormat="true" ht="14.4" hidden="false" customHeight="false" outlineLevel="0" collapsed="false">
      <c r="A70" s="8"/>
      <c r="B70" s="8"/>
      <c r="C70" s="10"/>
      <c r="D70" s="8"/>
      <c r="E70" s="18"/>
      <c r="F70" s="13" t="n">
        <v>0.600694444444444</v>
      </c>
      <c r="G70" s="11" t="n">
        <v>99972</v>
      </c>
      <c r="H70" s="11" t="n">
        <v>0.42</v>
      </c>
      <c r="I70" s="14" t="n">
        <v>4.3</v>
      </c>
      <c r="J70" s="14" t="n">
        <f aca="false">13/(21-H70)*I70</f>
        <v>2.71622934888241</v>
      </c>
      <c r="K70" s="14" t="n">
        <v>72</v>
      </c>
      <c r="L70" s="14" t="n">
        <f aca="false">13/(21-H70)*K70</f>
        <v>45.4810495626822</v>
      </c>
      <c r="M70" s="14" t="n">
        <v>51.5</v>
      </c>
      <c r="N70" s="14" t="n">
        <f aca="false">13/(21-H70)*M70</f>
        <v>32.5315840621963</v>
      </c>
    </row>
    <row r="71" s="15" customFormat="true" ht="14.4" hidden="false" customHeight="false" outlineLevel="0" collapsed="false">
      <c r="A71" s="8"/>
      <c r="B71" s="8"/>
      <c r="C71" s="10"/>
      <c r="D71" s="8"/>
      <c r="E71" s="18"/>
      <c r="F71" s="13" t="n">
        <v>0.604861111111111</v>
      </c>
      <c r="G71" s="11" t="n">
        <v>98493</v>
      </c>
      <c r="H71" s="11" t="n">
        <v>0.69</v>
      </c>
      <c r="I71" s="14" t="n">
        <v>3.3</v>
      </c>
      <c r="J71" s="14" t="n">
        <f aca="false">13/(21-H71)*I71</f>
        <v>2.1122599704579</v>
      </c>
      <c r="K71" s="14" t="n">
        <v>50.9</v>
      </c>
      <c r="L71" s="14" t="n">
        <f aca="false">13/(21-H71)*K71</f>
        <v>32.5800098473658</v>
      </c>
      <c r="M71" s="14" t="n">
        <v>48.8</v>
      </c>
      <c r="N71" s="14" t="n">
        <f aca="false">13/(21-H71)*M71</f>
        <v>31.2358444116199</v>
      </c>
    </row>
    <row r="72" s="15" customFormat="true" ht="14.4" hidden="false" customHeight="true" outlineLevel="0" collapsed="false">
      <c r="A72" s="8" t="n">
        <v>24</v>
      </c>
      <c r="B72" s="9" t="s">
        <v>23</v>
      </c>
      <c r="C72" s="10" t="s">
        <v>27</v>
      </c>
      <c r="D72" s="11" t="s">
        <v>28</v>
      </c>
      <c r="E72" s="12" t="s">
        <v>67</v>
      </c>
      <c r="F72" s="13" t="n">
        <v>0.611111111111111</v>
      </c>
      <c r="G72" s="11" t="n">
        <v>67332</v>
      </c>
      <c r="H72" s="11" t="n">
        <v>0.95</v>
      </c>
      <c r="I72" s="14" t="n">
        <v>2.2</v>
      </c>
      <c r="J72" s="14" t="n">
        <f aca="false">13/(21-H72)*I72</f>
        <v>1.42643391521197</v>
      </c>
      <c r="K72" s="14" t="n">
        <v>24.2</v>
      </c>
      <c r="L72" s="14" t="n">
        <f aca="false">13/(21-H72)*K72</f>
        <v>15.6907730673317</v>
      </c>
      <c r="M72" s="14" t="n">
        <v>38.9</v>
      </c>
      <c r="N72" s="14" t="n">
        <f aca="false">13/(21-H72)*M72</f>
        <v>25.2219451371571</v>
      </c>
    </row>
    <row r="73" s="15" customFormat="true" ht="14.4" hidden="false" customHeight="false" outlineLevel="0" collapsed="false">
      <c r="A73" s="8"/>
      <c r="B73" s="8"/>
      <c r="C73" s="10"/>
      <c r="D73" s="10"/>
      <c r="E73" s="12"/>
      <c r="F73" s="13" t="n">
        <v>0.619444444444445</v>
      </c>
      <c r="G73" s="11" t="n">
        <v>70539</v>
      </c>
      <c r="H73" s="11" t="n">
        <v>0.64</v>
      </c>
      <c r="I73" s="14" t="n">
        <v>0.8</v>
      </c>
      <c r="J73" s="14" t="n">
        <f aca="false">13/(21-H73)*I73</f>
        <v>0.510805500982318</v>
      </c>
      <c r="K73" s="14" t="n">
        <v>25.8</v>
      </c>
      <c r="L73" s="14" t="n">
        <f aca="false">13/(21-H73)*K73</f>
        <v>16.4734774066798</v>
      </c>
      <c r="M73" s="14" t="n">
        <v>39.2</v>
      </c>
      <c r="N73" s="14" t="n">
        <f aca="false">13/(21-H73)*M73</f>
        <v>25.0294695481336</v>
      </c>
    </row>
    <row r="74" s="15" customFormat="true" ht="14.4" hidden="false" customHeight="false" outlineLevel="0" collapsed="false">
      <c r="A74" s="8"/>
      <c r="B74" s="8"/>
      <c r="C74" s="10"/>
      <c r="D74" s="10"/>
      <c r="E74" s="12"/>
      <c r="F74" s="13" t="n">
        <v>0.623611111111111</v>
      </c>
      <c r="G74" s="11" t="n">
        <v>72463</v>
      </c>
      <c r="H74" s="11" t="n">
        <v>0.48</v>
      </c>
      <c r="I74" s="14" t="n">
        <v>0.8</v>
      </c>
      <c r="J74" s="14" t="n">
        <f aca="false">13/(21-H74)*I74</f>
        <v>0.50682261208577</v>
      </c>
      <c r="K74" s="14" t="n">
        <v>20.7</v>
      </c>
      <c r="L74" s="14" t="n">
        <f aca="false">13/(21-H74)*K74</f>
        <v>13.1140350877193</v>
      </c>
      <c r="M74" s="14" t="n">
        <v>37.7</v>
      </c>
      <c r="N74" s="14" t="n">
        <f aca="false">13/(21-H74)*M74</f>
        <v>23.8840155945419</v>
      </c>
    </row>
    <row r="75" s="15" customFormat="true" ht="14.4" hidden="false" customHeight="true" outlineLevel="0" collapsed="false">
      <c r="A75" s="8" t="n">
        <v>25</v>
      </c>
      <c r="B75" s="9" t="s">
        <v>23</v>
      </c>
      <c r="C75" s="10" t="s">
        <v>29</v>
      </c>
      <c r="D75" s="11" t="s">
        <v>30</v>
      </c>
      <c r="E75" s="12" t="s">
        <v>68</v>
      </c>
      <c r="F75" s="13" t="n">
        <v>0.611111111111111</v>
      </c>
      <c r="G75" s="11" t="n">
        <v>45313</v>
      </c>
      <c r="H75" s="11" t="n">
        <v>2.29</v>
      </c>
      <c r="I75" s="14" t="n">
        <v>5.9</v>
      </c>
      <c r="J75" s="14" t="n">
        <f aca="false">13/(21-H75)*I75</f>
        <v>4.09941207910208</v>
      </c>
      <c r="K75" s="14" t="n">
        <v>55.7</v>
      </c>
      <c r="L75" s="14" t="n">
        <f aca="false">13/(21-H75)*K75</f>
        <v>38.7012292891502</v>
      </c>
      <c r="M75" s="14" t="n">
        <v>50.7</v>
      </c>
      <c r="N75" s="14" t="n">
        <f aca="false">13/(21-H75)*M75</f>
        <v>35.2271512560128</v>
      </c>
    </row>
    <row r="76" s="15" customFormat="true" ht="14.4" hidden="false" customHeight="false" outlineLevel="0" collapsed="false">
      <c r="A76" s="8"/>
      <c r="B76" s="8"/>
      <c r="C76" s="10"/>
      <c r="D76" s="10"/>
      <c r="E76" s="12"/>
      <c r="F76" s="13" t="n">
        <v>0.621527777777778</v>
      </c>
      <c r="G76" s="11" t="n">
        <v>80380</v>
      </c>
      <c r="H76" s="11" t="n">
        <v>2.24</v>
      </c>
      <c r="I76" s="14" t="n">
        <v>2.7</v>
      </c>
      <c r="J76" s="14" t="n">
        <f aca="false">13/(21-H76)*I76</f>
        <v>1.87100213219616</v>
      </c>
      <c r="K76" s="14" t="n">
        <v>54.5</v>
      </c>
      <c r="L76" s="14" t="n">
        <f aca="false">13/(21-H76)*K76</f>
        <v>37.7665245202559</v>
      </c>
      <c r="M76" s="14" t="n">
        <v>51.2</v>
      </c>
      <c r="N76" s="14" t="n">
        <f aca="false">13/(21-H76)*M76</f>
        <v>35.4797441364606</v>
      </c>
    </row>
    <row r="77" s="15" customFormat="true" ht="14.4" hidden="false" customHeight="false" outlineLevel="0" collapsed="false">
      <c r="A77" s="8"/>
      <c r="B77" s="8"/>
      <c r="C77" s="10"/>
      <c r="D77" s="10"/>
      <c r="E77" s="12"/>
      <c r="F77" s="13" t="n">
        <v>0.626388888888889</v>
      </c>
      <c r="G77" s="11" t="n">
        <v>86788</v>
      </c>
      <c r="H77" s="11" t="n">
        <v>2.21</v>
      </c>
      <c r="I77" s="14" t="n">
        <v>2.5</v>
      </c>
      <c r="J77" s="14" t="n">
        <f aca="false">13/(21-H77)*I77</f>
        <v>1.72964342735498</v>
      </c>
      <c r="K77" s="14" t="n">
        <v>53.5</v>
      </c>
      <c r="L77" s="14" t="n">
        <f aca="false">13/(21-H77)*K77</f>
        <v>37.0143693453965</v>
      </c>
      <c r="M77" s="14" t="n">
        <v>51.4</v>
      </c>
      <c r="N77" s="14" t="n">
        <f aca="false">13/(21-H77)*M77</f>
        <v>35.5614688664183</v>
      </c>
    </row>
    <row r="78" s="15" customFormat="true" ht="14.4" hidden="false" customHeight="true" outlineLevel="0" collapsed="false">
      <c r="A78" s="8" t="n">
        <v>26</v>
      </c>
      <c r="B78" s="9" t="s">
        <v>23</v>
      </c>
      <c r="C78" s="10" t="s">
        <v>31</v>
      </c>
      <c r="D78" s="11" t="s">
        <v>32</v>
      </c>
      <c r="E78" s="12" t="s">
        <v>68</v>
      </c>
      <c r="F78" s="13" t="n">
        <v>0.633333333333333</v>
      </c>
      <c r="G78" s="11" t="n">
        <v>108967</v>
      </c>
      <c r="H78" s="11" t="n">
        <v>2.44</v>
      </c>
      <c r="I78" s="14" t="n">
        <v>1.6</v>
      </c>
      <c r="J78" s="14" t="n">
        <f aca="false">13/(21-H78)*I78</f>
        <v>1.12068965517241</v>
      </c>
      <c r="K78" s="14" t="n">
        <v>57.3</v>
      </c>
      <c r="L78" s="14" t="n">
        <f aca="false">13/(21-H78)*K78</f>
        <v>40.1346982758621</v>
      </c>
      <c r="M78" s="14" t="n">
        <v>39.8</v>
      </c>
      <c r="N78" s="14" t="n">
        <f aca="false">13/(21-H78)*M78</f>
        <v>27.8771551724138</v>
      </c>
    </row>
    <row r="79" s="15" customFormat="true" ht="14.4" hidden="false" customHeight="false" outlineLevel="0" collapsed="false">
      <c r="A79" s="8"/>
      <c r="B79" s="8"/>
      <c r="C79" s="10"/>
      <c r="D79" s="10"/>
      <c r="E79" s="12"/>
      <c r="F79" s="13" t="n">
        <v>0.638194444444444</v>
      </c>
      <c r="G79" s="11" t="n">
        <v>128392</v>
      </c>
      <c r="H79" s="11" t="n">
        <v>2.43</v>
      </c>
      <c r="I79" s="14" t="n">
        <v>1.5</v>
      </c>
      <c r="J79" s="14" t="n">
        <f aca="false">13/(21-H79)*I79</f>
        <v>1.05008077544427</v>
      </c>
      <c r="K79" s="14" t="n">
        <v>56.3</v>
      </c>
      <c r="L79" s="14" t="n">
        <f aca="false">13/(21-H79)*K79</f>
        <v>39.4130317716747</v>
      </c>
      <c r="M79" s="14" t="n">
        <v>39</v>
      </c>
      <c r="N79" s="14" t="n">
        <f aca="false">13/(21-H79)*M79</f>
        <v>27.3021001615509</v>
      </c>
    </row>
    <row r="80" s="15" customFormat="true" ht="14.4" hidden="false" customHeight="false" outlineLevel="0" collapsed="false">
      <c r="A80" s="8"/>
      <c r="B80" s="8"/>
      <c r="C80" s="10"/>
      <c r="D80" s="10"/>
      <c r="E80" s="12"/>
      <c r="F80" s="13" t="n">
        <v>0.64375</v>
      </c>
      <c r="G80" s="11" t="n">
        <v>159480</v>
      </c>
      <c r="H80" s="11" t="n">
        <v>2.38</v>
      </c>
      <c r="I80" s="14" t="n">
        <v>2.2</v>
      </c>
      <c r="J80" s="14" t="n">
        <f aca="false">13/(21-H80)*I80</f>
        <v>1.5359828141783</v>
      </c>
      <c r="K80" s="14" t="n">
        <v>51.6</v>
      </c>
      <c r="L80" s="14" t="n">
        <f aca="false">13/(21-H80)*K80</f>
        <v>36.0257787325456</v>
      </c>
      <c r="M80" s="14" t="n">
        <v>37.6</v>
      </c>
      <c r="N80" s="14" t="n">
        <f aca="false">13/(21-H80)*M80</f>
        <v>26.2513426423201</v>
      </c>
    </row>
    <row r="81" s="15" customFormat="true" ht="14.4" hidden="false" customHeight="true" outlineLevel="0" collapsed="false">
      <c r="A81" s="8" t="n">
        <v>27</v>
      </c>
      <c r="B81" s="9" t="s">
        <v>13</v>
      </c>
      <c r="C81" s="10" t="s">
        <v>69</v>
      </c>
      <c r="D81" s="11" t="s">
        <v>70</v>
      </c>
      <c r="E81" s="12" t="s">
        <v>71</v>
      </c>
      <c r="F81" s="13" t="n">
        <v>0.634722222222222</v>
      </c>
      <c r="G81" s="11" t="n">
        <v>88333</v>
      </c>
      <c r="H81" s="11"/>
      <c r="I81" s="14" t="n">
        <v>4.4</v>
      </c>
      <c r="J81" s="14"/>
      <c r="K81" s="14"/>
      <c r="L81" s="14"/>
      <c r="M81" s="14"/>
      <c r="N81" s="14"/>
    </row>
    <row r="82" s="15" customFormat="true" ht="14.4" hidden="false" customHeight="false" outlineLevel="0" collapsed="false">
      <c r="A82" s="8"/>
      <c r="B82" s="8"/>
      <c r="C82" s="10"/>
      <c r="D82" s="10"/>
      <c r="E82" s="12"/>
      <c r="F82" s="13" t="n">
        <v>0.639583333333333</v>
      </c>
      <c r="G82" s="11" t="n">
        <v>82897</v>
      </c>
      <c r="H82" s="11"/>
      <c r="I82" s="14" t="n">
        <v>2.3</v>
      </c>
      <c r="J82" s="14"/>
      <c r="K82" s="14"/>
      <c r="L82" s="14"/>
      <c r="M82" s="14"/>
      <c r="N82" s="14"/>
    </row>
    <row r="83" s="15" customFormat="true" ht="14.4" hidden="false" customHeight="false" outlineLevel="0" collapsed="false">
      <c r="A83" s="8"/>
      <c r="B83" s="8"/>
      <c r="C83" s="10"/>
      <c r="D83" s="10"/>
      <c r="E83" s="12"/>
      <c r="F83" s="13" t="n">
        <v>0.64375</v>
      </c>
      <c r="G83" s="11" t="n">
        <v>82324</v>
      </c>
      <c r="H83" s="11"/>
      <c r="I83" s="14" t="n">
        <v>2.4</v>
      </c>
      <c r="J83" s="14"/>
      <c r="K83" s="14"/>
      <c r="L83" s="14"/>
      <c r="M83" s="14"/>
      <c r="N83" s="14"/>
    </row>
    <row r="84" s="15" customFormat="true" ht="14.4" hidden="false" customHeight="true" outlineLevel="0" collapsed="false">
      <c r="A84" s="8" t="n">
        <v>28</v>
      </c>
      <c r="B84" s="9" t="s">
        <v>13</v>
      </c>
      <c r="C84" s="11" t="s">
        <v>38</v>
      </c>
      <c r="D84" s="11" t="s">
        <v>39</v>
      </c>
      <c r="E84" s="12" t="s">
        <v>72</v>
      </c>
      <c r="F84" s="13" t="n">
        <v>0.590972222222222</v>
      </c>
      <c r="G84" s="11" t="n">
        <v>615826</v>
      </c>
      <c r="H84" s="11" t="n">
        <v>4.23</v>
      </c>
      <c r="I84" s="14" t="n">
        <v>6.1</v>
      </c>
      <c r="J84" s="14"/>
      <c r="K84" s="14" t="n">
        <v>42.7</v>
      </c>
      <c r="L84" s="14"/>
      <c r="M84" s="14" t="n">
        <v>72.3</v>
      </c>
      <c r="N84" s="14"/>
    </row>
    <row r="85" s="15" customFormat="true" ht="14.4" hidden="false" customHeight="false" outlineLevel="0" collapsed="false">
      <c r="A85" s="8"/>
      <c r="B85" s="8"/>
      <c r="C85" s="11"/>
      <c r="D85" s="11"/>
      <c r="E85" s="12"/>
      <c r="F85" s="13" t="n">
        <v>0.595138888888889</v>
      </c>
      <c r="G85" s="11" t="n">
        <v>402338</v>
      </c>
      <c r="H85" s="11" t="n">
        <v>4.03</v>
      </c>
      <c r="I85" s="14" t="n">
        <v>7</v>
      </c>
      <c r="J85" s="14"/>
      <c r="K85" s="14" t="n">
        <v>40.1</v>
      </c>
      <c r="L85" s="14"/>
      <c r="M85" s="14" t="n">
        <v>80.6</v>
      </c>
      <c r="N85" s="14"/>
    </row>
    <row r="86" s="15" customFormat="true" ht="14.4" hidden="false" customHeight="false" outlineLevel="0" collapsed="false">
      <c r="A86" s="8"/>
      <c r="B86" s="8"/>
      <c r="C86" s="11"/>
      <c r="D86" s="11"/>
      <c r="E86" s="12"/>
      <c r="F86" s="13" t="n">
        <v>0.6</v>
      </c>
      <c r="G86" s="11" t="n">
        <v>389201</v>
      </c>
      <c r="H86" s="11" t="n">
        <v>4.42</v>
      </c>
      <c r="I86" s="14" t="n">
        <v>9.7</v>
      </c>
      <c r="J86" s="14"/>
      <c r="K86" s="14" t="n">
        <v>40.2</v>
      </c>
      <c r="L86" s="14"/>
      <c r="M86" s="14" t="n">
        <v>79.9</v>
      </c>
      <c r="N86" s="14"/>
    </row>
    <row r="87" s="15" customFormat="true" ht="14.4" hidden="false" customHeight="true" outlineLevel="0" collapsed="false">
      <c r="A87" s="8" t="n">
        <v>29</v>
      </c>
      <c r="B87" s="9" t="s">
        <v>13</v>
      </c>
      <c r="C87" s="11" t="s">
        <v>41</v>
      </c>
      <c r="D87" s="11" t="s">
        <v>42</v>
      </c>
      <c r="E87" s="12" t="s">
        <v>72</v>
      </c>
      <c r="F87" s="13" t="n">
        <v>0.617361111111111</v>
      </c>
      <c r="G87" s="11" t="n">
        <v>303875</v>
      </c>
      <c r="H87" s="11" t="n">
        <v>4.02</v>
      </c>
      <c r="I87" s="14" t="n">
        <v>8.8</v>
      </c>
      <c r="J87" s="14"/>
      <c r="K87" s="14" t="n">
        <v>50.2</v>
      </c>
      <c r="L87" s="14"/>
      <c r="M87" s="14" t="n">
        <v>77.3</v>
      </c>
      <c r="N87" s="14"/>
    </row>
    <row r="88" s="15" customFormat="true" ht="14.4" hidden="false" customHeight="false" outlineLevel="0" collapsed="false">
      <c r="A88" s="8"/>
      <c r="B88" s="8"/>
      <c r="C88" s="11"/>
      <c r="D88" s="11"/>
      <c r="E88" s="12"/>
      <c r="F88" s="13" t="n">
        <v>0.623611111111111</v>
      </c>
      <c r="G88" s="11" t="n">
        <v>155194</v>
      </c>
      <c r="H88" s="11" t="n">
        <v>3.97</v>
      </c>
      <c r="I88" s="14" t="n">
        <v>6.7</v>
      </c>
      <c r="J88" s="14"/>
      <c r="K88" s="14" t="n">
        <v>43.7</v>
      </c>
      <c r="L88" s="14"/>
      <c r="M88" s="14" t="n">
        <v>72.4</v>
      </c>
      <c r="N88" s="14"/>
    </row>
    <row r="89" s="15" customFormat="true" ht="14.4" hidden="false" customHeight="false" outlineLevel="0" collapsed="false">
      <c r="A89" s="8"/>
      <c r="B89" s="8"/>
      <c r="C89" s="11"/>
      <c r="D89" s="11"/>
      <c r="E89" s="12"/>
      <c r="F89" s="13" t="n">
        <v>0.630555555555556</v>
      </c>
      <c r="G89" s="11" t="n">
        <v>165746</v>
      </c>
      <c r="H89" s="11" t="n">
        <v>3.99</v>
      </c>
      <c r="I89" s="14" t="n">
        <v>3.2</v>
      </c>
      <c r="J89" s="14"/>
      <c r="K89" s="14" t="n">
        <v>42.6</v>
      </c>
      <c r="L89" s="14"/>
      <c r="M89" s="14" t="n">
        <v>72.6</v>
      </c>
      <c r="N89" s="14"/>
    </row>
    <row r="90" s="15" customFormat="true" ht="14.4" hidden="false" customHeight="true" outlineLevel="0" collapsed="false">
      <c r="A90" s="8" t="n">
        <v>30</v>
      </c>
      <c r="B90" s="9" t="s">
        <v>23</v>
      </c>
      <c r="C90" s="10" t="s">
        <v>33</v>
      </c>
      <c r="D90" s="11" t="s">
        <v>37</v>
      </c>
      <c r="E90" s="12" t="s">
        <v>73</v>
      </c>
      <c r="F90" s="13" t="n">
        <v>0.635416666666667</v>
      </c>
      <c r="G90" s="11" t="n">
        <v>41339</v>
      </c>
      <c r="H90" s="11" t="n">
        <v>0.87</v>
      </c>
      <c r="I90" s="14" t="n">
        <v>3.9</v>
      </c>
      <c r="J90" s="14" t="n">
        <f aca="false">13/(21-H90)*I90</f>
        <v>2.51862891207154</v>
      </c>
      <c r="K90" s="14" t="n">
        <v>127.3</v>
      </c>
      <c r="L90" s="14" t="n">
        <f aca="false">13/(21-H90)*K90</f>
        <v>82.2106308991555</v>
      </c>
      <c r="M90" s="14" t="n">
        <v>153.2</v>
      </c>
      <c r="N90" s="14" t="n">
        <f aca="false">13/(21-H90)*M90</f>
        <v>98.9369100844511</v>
      </c>
    </row>
    <row r="91" s="15" customFormat="true" ht="14.4" hidden="false" customHeight="false" outlineLevel="0" collapsed="false">
      <c r="A91" s="8"/>
      <c r="B91" s="8"/>
      <c r="C91" s="10"/>
      <c r="D91" s="10"/>
      <c r="E91" s="12"/>
      <c r="F91" s="13" t="n">
        <v>0.640277777777778</v>
      </c>
      <c r="G91" s="11" t="n">
        <v>43771</v>
      </c>
      <c r="H91" s="11" t="n">
        <v>0.65</v>
      </c>
      <c r="I91" s="14" t="n">
        <v>2.5</v>
      </c>
      <c r="J91" s="14" t="n">
        <f aca="false">13/(21-H91)*I91</f>
        <v>1.5970515970516</v>
      </c>
      <c r="K91" s="14" t="n">
        <v>130.1</v>
      </c>
      <c r="L91" s="14" t="n">
        <f aca="false">13/(21-H91)*K91</f>
        <v>83.1105651105651</v>
      </c>
      <c r="M91" s="14" t="n">
        <v>167</v>
      </c>
      <c r="N91" s="14" t="n">
        <f aca="false">13/(21-H91)*M91</f>
        <v>106.683046683047</v>
      </c>
    </row>
    <row r="92" s="15" customFormat="true" ht="14.4" hidden="false" customHeight="false" outlineLevel="0" collapsed="false">
      <c r="A92" s="8"/>
      <c r="B92" s="8"/>
      <c r="C92" s="10"/>
      <c r="D92" s="10"/>
      <c r="E92" s="12"/>
      <c r="F92" s="13" t="n">
        <v>0.644444444444445</v>
      </c>
      <c r="G92" s="11" t="n">
        <v>52222</v>
      </c>
      <c r="H92" s="11" t="n">
        <v>0.78</v>
      </c>
      <c r="I92" s="14" t="n">
        <v>3.1</v>
      </c>
      <c r="J92" s="14" t="n">
        <f aca="false">13/(21-H92)*I92</f>
        <v>1.99307616221563</v>
      </c>
      <c r="K92" s="14" t="n">
        <v>128.9</v>
      </c>
      <c r="L92" s="14" t="n">
        <f aca="false">13/(21-H92)*K92</f>
        <v>82.8733926805144</v>
      </c>
      <c r="M92" s="14" t="n">
        <v>159.1</v>
      </c>
      <c r="N92" s="14" t="n">
        <f aca="false">13/(21-H92)*M92</f>
        <v>102.28981206726</v>
      </c>
    </row>
    <row r="93" s="15" customFormat="true" ht="14.4" hidden="false" customHeight="true" outlineLevel="0" collapsed="false">
      <c r="A93" s="8" t="n">
        <v>31</v>
      </c>
      <c r="B93" s="9" t="s">
        <v>23</v>
      </c>
      <c r="C93" s="10" t="s">
        <v>36</v>
      </c>
      <c r="D93" s="11" t="s">
        <v>34</v>
      </c>
      <c r="E93" s="12" t="s">
        <v>73</v>
      </c>
      <c r="F93" s="13" t="n">
        <v>0.650694444444445</v>
      </c>
      <c r="G93" s="11" t="n">
        <v>95231</v>
      </c>
      <c r="H93" s="11" t="n">
        <v>1.08</v>
      </c>
      <c r="I93" s="14" t="n">
        <v>3.1</v>
      </c>
      <c r="J93" s="14" t="n">
        <f aca="false">13/(21-H93)*I93</f>
        <v>2.02309236947791</v>
      </c>
      <c r="K93" s="14" t="n">
        <v>21.2</v>
      </c>
      <c r="L93" s="14" t="n">
        <f aca="false">13/(21-H93)*K93</f>
        <v>13.8353413654618</v>
      </c>
      <c r="M93" s="14" t="n">
        <v>107.2</v>
      </c>
      <c r="N93" s="14" t="n">
        <f aca="false">13/(21-H93)*M93</f>
        <v>69.9598393574297</v>
      </c>
    </row>
    <row r="94" s="15" customFormat="true" ht="14.4" hidden="false" customHeight="false" outlineLevel="0" collapsed="false">
      <c r="A94" s="8"/>
      <c r="B94" s="8"/>
      <c r="C94" s="10"/>
      <c r="D94" s="10"/>
      <c r="E94" s="12"/>
      <c r="F94" s="13" t="n">
        <v>0.65625</v>
      </c>
      <c r="G94" s="11" t="n">
        <v>97074</v>
      </c>
      <c r="H94" s="16" t="n">
        <v>1.1</v>
      </c>
      <c r="I94" s="14" t="n">
        <v>3.1</v>
      </c>
      <c r="J94" s="14" t="n">
        <f aca="false">13/(21-H94)*I94</f>
        <v>2.0251256281407</v>
      </c>
      <c r="K94" s="14" t="n">
        <v>17.3</v>
      </c>
      <c r="L94" s="14" t="n">
        <f aca="false">13/(21-H94)*K94</f>
        <v>11.3015075376884</v>
      </c>
      <c r="M94" s="14" t="n">
        <v>89.7</v>
      </c>
      <c r="N94" s="14" t="n">
        <f aca="false">13/(21-H94)*M94</f>
        <v>58.5979899497488</v>
      </c>
    </row>
    <row r="95" s="15" customFormat="true" ht="14.4" hidden="false" customHeight="false" outlineLevel="0" collapsed="false">
      <c r="A95" s="8"/>
      <c r="B95" s="8"/>
      <c r="C95" s="10"/>
      <c r="D95" s="10"/>
      <c r="E95" s="12"/>
      <c r="F95" s="13" t="n">
        <v>0.648611111111111</v>
      </c>
      <c r="G95" s="11" t="n">
        <v>99062</v>
      </c>
      <c r="H95" s="11" t="n">
        <v>1.09</v>
      </c>
      <c r="I95" s="14" t="n">
        <v>4.5</v>
      </c>
      <c r="J95" s="14" t="n">
        <f aca="false">13/(21-H95)*I95</f>
        <v>2.93822199899548</v>
      </c>
      <c r="K95" s="14" t="n">
        <v>15.9</v>
      </c>
      <c r="L95" s="14" t="n">
        <f aca="false">13/(21-H95)*K95</f>
        <v>10.381717729784</v>
      </c>
      <c r="M95" s="14" t="n">
        <v>90.1</v>
      </c>
      <c r="N95" s="14" t="n">
        <f aca="false">13/(21-H95)*M95</f>
        <v>58.8297338021095</v>
      </c>
    </row>
    <row r="96" s="15" customFormat="true" ht="14.4" hidden="false" customHeight="true" outlineLevel="0" collapsed="false">
      <c r="A96" s="8" t="n">
        <v>32</v>
      </c>
      <c r="B96" s="9" t="s">
        <v>13</v>
      </c>
      <c r="C96" s="10" t="s">
        <v>20</v>
      </c>
      <c r="D96" s="11" t="s">
        <v>21</v>
      </c>
      <c r="E96" s="12" t="s">
        <v>74</v>
      </c>
      <c r="F96" s="13" t="n">
        <v>0.583333333333333</v>
      </c>
      <c r="G96" s="11" t="n">
        <v>162233</v>
      </c>
      <c r="H96" s="11"/>
      <c r="I96" s="14" t="n">
        <v>2.7</v>
      </c>
      <c r="J96" s="14"/>
      <c r="K96" s="14"/>
      <c r="L96" s="14"/>
      <c r="M96" s="14"/>
      <c r="N96" s="14"/>
    </row>
    <row r="97" s="15" customFormat="true" ht="14.4" hidden="false" customHeight="false" outlineLevel="0" collapsed="false">
      <c r="A97" s="8"/>
      <c r="B97" s="8"/>
      <c r="C97" s="10"/>
      <c r="D97" s="10"/>
      <c r="E97" s="12"/>
      <c r="F97" s="13" t="n">
        <v>0.589583333333333</v>
      </c>
      <c r="G97" s="11" t="n">
        <v>169565</v>
      </c>
      <c r="H97" s="11"/>
      <c r="I97" s="14" t="n">
        <v>2.6</v>
      </c>
      <c r="J97" s="14"/>
      <c r="K97" s="14"/>
      <c r="L97" s="14"/>
      <c r="M97" s="14"/>
      <c r="N97" s="14"/>
    </row>
    <row r="98" s="15" customFormat="true" ht="14.4" hidden="false" customHeight="false" outlineLevel="0" collapsed="false">
      <c r="A98" s="8"/>
      <c r="B98" s="8"/>
      <c r="C98" s="10"/>
      <c r="D98" s="10"/>
      <c r="E98" s="12"/>
      <c r="F98" s="13" t="n">
        <v>0.594444444444444</v>
      </c>
      <c r="G98" s="11" t="n">
        <v>170031</v>
      </c>
      <c r="H98" s="11"/>
      <c r="I98" s="14" t="n">
        <v>3.2</v>
      </c>
      <c r="J98" s="14"/>
      <c r="K98" s="14"/>
      <c r="L98" s="14"/>
      <c r="M98" s="14"/>
      <c r="N98" s="14"/>
    </row>
    <row r="99" s="15" customFormat="true" ht="14.4" hidden="false" customHeight="true" outlineLevel="0" collapsed="false">
      <c r="A99" s="8" t="n">
        <v>33</v>
      </c>
      <c r="B99" s="9" t="s">
        <v>13</v>
      </c>
      <c r="C99" s="10" t="s">
        <v>75</v>
      </c>
      <c r="D99" s="11" t="s">
        <v>76</v>
      </c>
      <c r="E99" s="12" t="s">
        <v>77</v>
      </c>
      <c r="F99" s="13" t="n">
        <v>0.607638888888889</v>
      </c>
      <c r="G99" s="11" t="n">
        <v>158325</v>
      </c>
      <c r="H99" s="11"/>
      <c r="I99" s="14" t="n">
        <v>2.9</v>
      </c>
      <c r="J99" s="14"/>
      <c r="K99" s="14"/>
      <c r="L99" s="14"/>
      <c r="M99" s="14"/>
      <c r="N99" s="14"/>
    </row>
    <row r="100" s="15" customFormat="true" ht="14.4" hidden="false" customHeight="false" outlineLevel="0" collapsed="false">
      <c r="A100" s="8"/>
      <c r="B100" s="8"/>
      <c r="C100" s="10"/>
      <c r="D100" s="10"/>
      <c r="E100" s="12"/>
      <c r="F100" s="13" t="n">
        <v>0.611805555555556</v>
      </c>
      <c r="G100" s="11" t="n">
        <v>151419</v>
      </c>
      <c r="H100" s="11"/>
      <c r="I100" s="14" t="n">
        <v>4.6</v>
      </c>
      <c r="J100" s="14"/>
      <c r="K100" s="14"/>
      <c r="L100" s="14"/>
      <c r="M100" s="14"/>
      <c r="N100" s="14"/>
    </row>
    <row r="101" s="15" customFormat="true" ht="14.4" hidden="false" customHeight="false" outlineLevel="0" collapsed="false">
      <c r="A101" s="8"/>
      <c r="B101" s="8"/>
      <c r="C101" s="10"/>
      <c r="D101" s="10"/>
      <c r="E101" s="12"/>
      <c r="F101" s="13" t="n">
        <v>0.615972222222222</v>
      </c>
      <c r="G101" s="11" t="n">
        <v>147876</v>
      </c>
      <c r="H101" s="11"/>
      <c r="I101" s="14" t="n">
        <v>4.7</v>
      </c>
      <c r="J101" s="14"/>
      <c r="K101" s="14"/>
      <c r="L101" s="14"/>
      <c r="M101" s="14"/>
      <c r="N101" s="14"/>
    </row>
    <row r="102" s="15" customFormat="true" ht="14.4" hidden="false" customHeight="true" outlineLevel="0" collapsed="false">
      <c r="A102" s="8" t="n">
        <v>34</v>
      </c>
      <c r="B102" s="9" t="s">
        <v>13</v>
      </c>
      <c r="C102" s="10" t="s">
        <v>78</v>
      </c>
      <c r="D102" s="11" t="s">
        <v>79</v>
      </c>
      <c r="E102" s="12" t="s">
        <v>80</v>
      </c>
      <c r="F102" s="13" t="n">
        <v>0.627777777777778</v>
      </c>
      <c r="G102" s="11" t="n">
        <v>55284</v>
      </c>
      <c r="H102" s="11"/>
      <c r="I102" s="14" t="n">
        <v>1</v>
      </c>
      <c r="J102" s="14"/>
      <c r="K102" s="14"/>
      <c r="L102" s="14"/>
      <c r="M102" s="14"/>
      <c r="N102" s="14"/>
    </row>
    <row r="103" s="15" customFormat="true" ht="14.4" hidden="false" customHeight="false" outlineLevel="0" collapsed="false">
      <c r="A103" s="8"/>
      <c r="B103" s="8"/>
      <c r="C103" s="10"/>
      <c r="D103" s="10"/>
      <c r="E103" s="12"/>
      <c r="F103" s="13" t="n">
        <v>0.632638888888889</v>
      </c>
      <c r="G103" s="11" t="n">
        <v>35314</v>
      </c>
      <c r="H103" s="11"/>
      <c r="I103" s="14" t="n">
        <v>6.5</v>
      </c>
      <c r="J103" s="14"/>
      <c r="K103" s="14"/>
      <c r="L103" s="14"/>
      <c r="M103" s="14"/>
      <c r="N103" s="14"/>
    </row>
    <row r="104" s="15" customFormat="true" ht="14.4" hidden="false" customHeight="false" outlineLevel="0" collapsed="false">
      <c r="A104" s="8"/>
      <c r="B104" s="8"/>
      <c r="C104" s="10"/>
      <c r="D104" s="10"/>
      <c r="E104" s="12"/>
      <c r="F104" s="13" t="n">
        <v>0.6375</v>
      </c>
      <c r="G104" s="11" t="n">
        <v>54430</v>
      </c>
      <c r="H104" s="11"/>
      <c r="I104" s="14" t="n">
        <v>5.1</v>
      </c>
      <c r="J104" s="14"/>
      <c r="K104" s="14"/>
      <c r="L104" s="14"/>
      <c r="M104" s="14"/>
      <c r="N104" s="14"/>
    </row>
    <row r="105" s="15" customFormat="true" ht="14.4" hidden="false" customHeight="true" outlineLevel="0" collapsed="false">
      <c r="A105" s="8" t="n">
        <v>35</v>
      </c>
      <c r="B105" s="9" t="s">
        <v>13</v>
      </c>
      <c r="C105" s="10" t="s">
        <v>81</v>
      </c>
      <c r="D105" s="11" t="s">
        <v>82</v>
      </c>
      <c r="E105" s="12" t="s">
        <v>80</v>
      </c>
      <c r="F105" s="13" t="n">
        <v>0.654861111111111</v>
      </c>
      <c r="G105" s="11" t="n">
        <v>32697</v>
      </c>
      <c r="H105" s="11"/>
      <c r="I105" s="14" t="n">
        <v>2.1</v>
      </c>
      <c r="J105" s="14"/>
      <c r="K105" s="14"/>
      <c r="L105" s="14"/>
      <c r="M105" s="14"/>
      <c r="N105" s="14"/>
    </row>
    <row r="106" s="15" customFormat="true" ht="14.4" hidden="false" customHeight="false" outlineLevel="0" collapsed="false">
      <c r="A106" s="8"/>
      <c r="B106" s="8"/>
      <c r="C106" s="10"/>
      <c r="D106" s="10"/>
      <c r="E106" s="12"/>
      <c r="F106" s="13" t="n">
        <v>0.659027777777778</v>
      </c>
      <c r="G106" s="11" t="n">
        <v>34327</v>
      </c>
      <c r="H106" s="11"/>
      <c r="I106" s="14" t="n">
        <v>4.2</v>
      </c>
      <c r="J106" s="14"/>
      <c r="K106" s="14"/>
      <c r="L106" s="14"/>
      <c r="M106" s="14"/>
      <c r="N106" s="14"/>
    </row>
    <row r="107" s="15" customFormat="true" ht="14.4" hidden="false" customHeight="false" outlineLevel="0" collapsed="false">
      <c r="A107" s="8"/>
      <c r="B107" s="8"/>
      <c r="C107" s="10"/>
      <c r="D107" s="10"/>
      <c r="E107" s="12"/>
      <c r="F107" s="13" t="n">
        <v>0.663194444444444</v>
      </c>
      <c r="G107" s="11" t="n">
        <v>34975</v>
      </c>
      <c r="H107" s="11"/>
      <c r="I107" s="14" t="n">
        <v>3.1</v>
      </c>
      <c r="J107" s="14"/>
      <c r="K107" s="14"/>
      <c r="L107" s="14"/>
      <c r="M107" s="14"/>
      <c r="N107" s="14"/>
    </row>
    <row r="108" s="15" customFormat="true" ht="14.4" hidden="false" customHeight="true" outlineLevel="0" collapsed="false">
      <c r="A108" s="8" t="n">
        <v>36</v>
      </c>
      <c r="B108" s="9" t="s">
        <v>13</v>
      </c>
      <c r="C108" s="11" t="s">
        <v>83</v>
      </c>
      <c r="D108" s="11" t="s">
        <v>84</v>
      </c>
      <c r="E108" s="12" t="s">
        <v>85</v>
      </c>
      <c r="F108" s="13" t="n">
        <v>0.676388888888889</v>
      </c>
      <c r="G108" s="11" t="n">
        <v>43972</v>
      </c>
      <c r="H108" s="11"/>
      <c r="I108" s="14" t="n">
        <v>3.7</v>
      </c>
      <c r="J108" s="14"/>
      <c r="K108" s="14"/>
      <c r="L108" s="14"/>
      <c r="M108" s="14"/>
      <c r="N108" s="14"/>
    </row>
    <row r="109" s="15" customFormat="true" ht="14.4" hidden="false" customHeight="false" outlineLevel="0" collapsed="false">
      <c r="A109" s="8"/>
      <c r="B109" s="8"/>
      <c r="C109" s="11"/>
      <c r="D109" s="11"/>
      <c r="E109" s="12"/>
      <c r="F109" s="13" t="n">
        <v>0.680555555555556</v>
      </c>
      <c r="G109" s="11" t="n">
        <v>45071</v>
      </c>
      <c r="H109" s="11"/>
      <c r="I109" s="14" t="n">
        <v>3.1</v>
      </c>
      <c r="J109" s="14"/>
      <c r="K109" s="14"/>
      <c r="L109" s="14"/>
      <c r="M109" s="14"/>
      <c r="N109" s="14"/>
    </row>
    <row r="110" s="15" customFormat="true" ht="14.4" hidden="false" customHeight="false" outlineLevel="0" collapsed="false">
      <c r="A110" s="8"/>
      <c r="B110" s="8"/>
      <c r="C110" s="11"/>
      <c r="D110" s="11"/>
      <c r="E110" s="12"/>
      <c r="F110" s="13" t="n">
        <v>0.684722222222222</v>
      </c>
      <c r="G110" s="11" t="n">
        <v>43605</v>
      </c>
      <c r="H110" s="11"/>
      <c r="I110" s="14" t="n">
        <v>2.5</v>
      </c>
      <c r="J110" s="14"/>
      <c r="K110" s="14"/>
      <c r="L110" s="14"/>
      <c r="M110" s="14"/>
      <c r="N110" s="14"/>
    </row>
    <row r="111" s="15" customFormat="true" ht="14.4" hidden="false" customHeight="true" outlineLevel="0" collapsed="false">
      <c r="A111" s="8" t="n">
        <v>37</v>
      </c>
      <c r="B111" s="9" t="s">
        <v>62</v>
      </c>
      <c r="C111" s="10" t="s">
        <v>86</v>
      </c>
      <c r="D111" s="11" t="s">
        <v>87</v>
      </c>
      <c r="E111" s="12" t="s">
        <v>88</v>
      </c>
      <c r="F111" s="13" t="n">
        <v>0.649305555555556</v>
      </c>
      <c r="G111" s="11" t="n">
        <v>15833</v>
      </c>
      <c r="H111" s="11"/>
      <c r="I111" s="14" t="n">
        <v>1.7</v>
      </c>
      <c r="J111" s="14"/>
      <c r="K111" s="14"/>
      <c r="L111" s="14"/>
      <c r="M111" s="14"/>
      <c r="N111" s="14"/>
    </row>
    <row r="112" s="15" customFormat="true" ht="14.4" hidden="false" customHeight="false" outlineLevel="0" collapsed="false">
      <c r="A112" s="8"/>
      <c r="B112" s="8"/>
      <c r="C112" s="10"/>
      <c r="D112" s="10"/>
      <c r="E112" s="12"/>
      <c r="F112" s="13" t="n">
        <v>0.653472222222222</v>
      </c>
      <c r="G112" s="11" t="n">
        <v>16738</v>
      </c>
      <c r="H112" s="11"/>
      <c r="I112" s="14" t="n">
        <v>2.6</v>
      </c>
      <c r="J112" s="14"/>
      <c r="K112" s="14"/>
      <c r="L112" s="14"/>
      <c r="M112" s="14"/>
      <c r="N112" s="14"/>
    </row>
    <row r="113" s="15" customFormat="true" ht="14.4" hidden="false" customHeight="false" outlineLevel="0" collapsed="false">
      <c r="A113" s="8"/>
      <c r="B113" s="8"/>
      <c r="C113" s="10"/>
      <c r="D113" s="10"/>
      <c r="E113" s="12"/>
      <c r="F113" s="13" t="n">
        <v>0.657638888888889</v>
      </c>
      <c r="G113" s="11" t="n">
        <v>16734</v>
      </c>
      <c r="H113" s="11"/>
      <c r="I113" s="14" t="n">
        <v>0.5</v>
      </c>
      <c r="J113" s="14"/>
      <c r="K113" s="14"/>
      <c r="L113" s="14"/>
      <c r="M113" s="14"/>
      <c r="N113" s="14"/>
    </row>
    <row r="114" s="15" customFormat="true" ht="14.4" hidden="false" customHeight="true" outlineLevel="0" collapsed="false">
      <c r="A114" s="8" t="n">
        <v>38</v>
      </c>
      <c r="B114" s="9" t="s">
        <v>23</v>
      </c>
      <c r="C114" s="10" t="s">
        <v>46</v>
      </c>
      <c r="D114" s="11" t="s">
        <v>47</v>
      </c>
      <c r="E114" s="12" t="s">
        <v>88</v>
      </c>
      <c r="F114" s="13" t="n">
        <v>0.688888888888889</v>
      </c>
      <c r="G114" s="11" t="n">
        <v>25376</v>
      </c>
      <c r="H114" s="11" t="n">
        <v>5.89</v>
      </c>
      <c r="I114" s="14" t="n">
        <v>2.1</v>
      </c>
      <c r="J114" s="14" t="n">
        <f aca="false">13/(21-H114)*I114</f>
        <v>1.80675049636003</v>
      </c>
      <c r="K114" s="14" t="n">
        <v>41.3</v>
      </c>
      <c r="L114" s="14" t="n">
        <f aca="false">13/(21-H114)*K114</f>
        <v>35.5327597617472</v>
      </c>
      <c r="M114" s="14" t="n">
        <v>22.5</v>
      </c>
      <c r="N114" s="14" t="n">
        <f aca="false">13/(21-H114)*M114</f>
        <v>19.3580410324289</v>
      </c>
    </row>
    <row r="115" s="15" customFormat="true" ht="14.4" hidden="false" customHeight="false" outlineLevel="0" collapsed="false">
      <c r="A115" s="8"/>
      <c r="B115" s="8"/>
      <c r="C115" s="10"/>
      <c r="D115" s="10"/>
      <c r="E115" s="12"/>
      <c r="F115" s="13" t="n">
        <v>0.694444444444444</v>
      </c>
      <c r="G115" s="11" t="n">
        <v>23763</v>
      </c>
      <c r="H115" s="11" t="n">
        <v>5.9</v>
      </c>
      <c r="I115" s="14" t="n">
        <v>2.3</v>
      </c>
      <c r="J115" s="14" t="n">
        <f aca="false">13/(21-H115)*I115</f>
        <v>1.98013245033113</v>
      </c>
      <c r="K115" s="14" t="n">
        <v>43.2</v>
      </c>
      <c r="L115" s="14" t="n">
        <f aca="false">13/(21-H115)*K115</f>
        <v>37.1920529801325</v>
      </c>
      <c r="M115" s="14" t="n">
        <v>24.6</v>
      </c>
      <c r="N115" s="14" t="n">
        <f aca="false">13/(21-H115)*M115</f>
        <v>21.1788079470199</v>
      </c>
    </row>
    <row r="116" s="15" customFormat="true" ht="14.4" hidden="false" customHeight="false" outlineLevel="0" collapsed="false">
      <c r="A116" s="8"/>
      <c r="B116" s="8"/>
      <c r="C116" s="10"/>
      <c r="D116" s="10"/>
      <c r="E116" s="12"/>
      <c r="F116" s="13" t="n">
        <v>0.702777777777778</v>
      </c>
      <c r="G116" s="11" t="n">
        <v>23591</v>
      </c>
      <c r="H116" s="11" t="n">
        <v>5.88</v>
      </c>
      <c r="I116" s="14" t="n">
        <v>2.3</v>
      </c>
      <c r="J116" s="14" t="n">
        <f aca="false">13/(21-H116)*I116</f>
        <v>1.97751322751323</v>
      </c>
      <c r="K116" s="14" t="n">
        <v>44.4</v>
      </c>
      <c r="L116" s="14" t="n">
        <f aca="false">13/(21-H116)*K116</f>
        <v>38.1746031746032</v>
      </c>
      <c r="M116" s="14" t="n">
        <v>26.6</v>
      </c>
      <c r="N116" s="14" t="n">
        <f aca="false">13/(21-H116)*M116</f>
        <v>22.8703703703704</v>
      </c>
    </row>
    <row r="117" s="15" customFormat="true" ht="14.4" hidden="false" customHeight="true" outlineLevel="0" collapsed="false">
      <c r="A117" s="8" t="n">
        <v>39</v>
      </c>
      <c r="B117" s="9" t="s">
        <v>23</v>
      </c>
      <c r="C117" s="10" t="s">
        <v>43</v>
      </c>
      <c r="D117" s="8" t="s">
        <v>44</v>
      </c>
      <c r="E117" s="12" t="s">
        <v>88</v>
      </c>
      <c r="F117" s="13" t="n">
        <v>0.669444444444444</v>
      </c>
      <c r="G117" s="11" t="n">
        <v>22765</v>
      </c>
      <c r="H117" s="11" t="n">
        <v>5.67</v>
      </c>
      <c r="I117" s="14" t="n">
        <v>2.4</v>
      </c>
      <c r="J117" s="14" t="n">
        <f aca="false">13/(21-H117)*I117</f>
        <v>2.03522504892368</v>
      </c>
      <c r="K117" s="14" t="n">
        <v>129.3</v>
      </c>
      <c r="L117" s="14" t="n">
        <f aca="false">13/(21-H117)*K117</f>
        <v>109.647749510763</v>
      </c>
      <c r="M117" s="14" t="n">
        <v>183.6</v>
      </c>
      <c r="N117" s="14" t="n">
        <f aca="false">13/(21-H117)*M117</f>
        <v>155.694716242661</v>
      </c>
    </row>
    <row r="118" s="15" customFormat="true" ht="14.4" hidden="false" customHeight="false" outlineLevel="0" collapsed="false">
      <c r="A118" s="8"/>
      <c r="B118" s="8"/>
      <c r="C118" s="10"/>
      <c r="D118" s="8"/>
      <c r="E118" s="12"/>
      <c r="F118" s="13" t="n">
        <v>0.673611111111111</v>
      </c>
      <c r="G118" s="11" t="n">
        <v>23403</v>
      </c>
      <c r="H118" s="11" t="n">
        <v>5.66</v>
      </c>
      <c r="I118" s="14" t="n">
        <v>3.4</v>
      </c>
      <c r="J118" s="14" t="n">
        <f aca="false">13/(21-H118)*I118</f>
        <v>2.88135593220339</v>
      </c>
      <c r="K118" s="14" t="n">
        <v>123</v>
      </c>
      <c r="L118" s="14" t="n">
        <f aca="false">13/(21-H118)*K118</f>
        <v>104.237288135593</v>
      </c>
      <c r="M118" s="14" t="n">
        <v>171.2</v>
      </c>
      <c r="N118" s="14" t="n">
        <f aca="false">13/(21-H118)*M118</f>
        <v>145.084745762712</v>
      </c>
    </row>
    <row r="119" s="15" customFormat="true" ht="14.4" hidden="false" customHeight="false" outlineLevel="0" collapsed="false">
      <c r="A119" s="8"/>
      <c r="B119" s="8"/>
      <c r="C119" s="10"/>
      <c r="D119" s="8"/>
      <c r="E119" s="12"/>
      <c r="F119" s="13" t="n">
        <v>0.679861111111111</v>
      </c>
      <c r="G119" s="11" t="n">
        <v>21005</v>
      </c>
      <c r="H119" s="11" t="n">
        <v>5.68</v>
      </c>
      <c r="I119" s="14" t="n">
        <v>2.6</v>
      </c>
      <c r="J119" s="14" t="n">
        <f aca="false">13/(21-H119)*I119</f>
        <v>2.20626631853786</v>
      </c>
      <c r="K119" s="14" t="n">
        <v>127.9</v>
      </c>
      <c r="L119" s="14" t="n">
        <f aca="false">13/(21-H119)*K119</f>
        <v>108.531331592689</v>
      </c>
      <c r="M119" s="14" t="n">
        <v>186.3</v>
      </c>
      <c r="N119" s="14" t="n">
        <f aca="false">13/(21-H119)*M119</f>
        <v>158.087467362924</v>
      </c>
    </row>
    <row r="120" s="15" customFormat="true" ht="14.4" hidden="false" customHeight="true" outlineLevel="0" collapsed="false">
      <c r="A120" s="8" t="n">
        <v>40</v>
      </c>
      <c r="B120" s="9" t="s">
        <v>62</v>
      </c>
      <c r="C120" s="11" t="s">
        <v>89</v>
      </c>
      <c r="D120" s="8" t="s">
        <v>90</v>
      </c>
      <c r="E120" s="12" t="s">
        <v>91</v>
      </c>
      <c r="F120" s="13" t="n">
        <v>0.359027777777778</v>
      </c>
      <c r="G120" s="11" t="n">
        <v>3762</v>
      </c>
      <c r="H120" s="11" t="n">
        <v>2.5</v>
      </c>
      <c r="I120" s="14" t="n">
        <v>11.1</v>
      </c>
      <c r="J120" s="14"/>
      <c r="K120" s="14" t="n">
        <v>12.1</v>
      </c>
      <c r="L120" s="14"/>
      <c r="M120" s="14" t="n">
        <v>121</v>
      </c>
      <c r="N120" s="14"/>
    </row>
    <row r="121" s="15" customFormat="true" ht="14.4" hidden="false" customHeight="false" outlineLevel="0" collapsed="false">
      <c r="A121" s="8"/>
      <c r="B121" s="8"/>
      <c r="C121" s="11"/>
      <c r="D121" s="8"/>
      <c r="E121" s="12"/>
      <c r="F121" s="13" t="n">
        <v>0.363888888888889</v>
      </c>
      <c r="G121" s="11" t="n">
        <v>3935</v>
      </c>
      <c r="H121" s="11" t="n">
        <v>2.7</v>
      </c>
      <c r="I121" s="14" t="n">
        <v>3.5</v>
      </c>
      <c r="J121" s="14"/>
      <c r="K121" s="14" t="n">
        <v>14.2</v>
      </c>
      <c r="L121" s="14"/>
      <c r="M121" s="14" t="n">
        <v>134.7</v>
      </c>
      <c r="N121" s="14"/>
    </row>
    <row r="122" s="15" customFormat="true" ht="14.4" hidden="false" customHeight="false" outlineLevel="0" collapsed="false">
      <c r="A122" s="8"/>
      <c r="B122" s="8"/>
      <c r="C122" s="11"/>
      <c r="D122" s="8"/>
      <c r="E122" s="12"/>
      <c r="F122" s="13" t="n">
        <v>0.36875</v>
      </c>
      <c r="G122" s="11" t="n">
        <v>3984</v>
      </c>
      <c r="H122" s="11" t="n">
        <v>2.5</v>
      </c>
      <c r="I122" s="14" t="n">
        <v>3.5</v>
      </c>
      <c r="J122" s="14"/>
      <c r="K122" s="14" t="n">
        <v>14.2</v>
      </c>
      <c r="L122" s="14"/>
      <c r="M122" s="14" t="n">
        <v>140</v>
      </c>
      <c r="N122" s="14"/>
    </row>
    <row r="123" s="15" customFormat="true" ht="14.4" hidden="false" customHeight="true" outlineLevel="0" collapsed="false">
      <c r="A123" s="8" t="n">
        <v>41</v>
      </c>
      <c r="B123" s="9" t="s">
        <v>62</v>
      </c>
      <c r="C123" s="11" t="s">
        <v>92</v>
      </c>
      <c r="D123" s="8" t="s">
        <v>93</v>
      </c>
      <c r="E123" s="12" t="s">
        <v>94</v>
      </c>
      <c r="F123" s="13" t="n">
        <v>0.377777777777778</v>
      </c>
      <c r="G123" s="11" t="n">
        <v>3533</v>
      </c>
      <c r="H123" s="11" t="n">
        <v>2.5</v>
      </c>
      <c r="I123" s="14" t="n">
        <v>8</v>
      </c>
      <c r="J123" s="14"/>
      <c r="K123" s="14" t="n">
        <v>12.1</v>
      </c>
      <c r="L123" s="14"/>
      <c r="M123" s="14" t="n">
        <v>141.2</v>
      </c>
      <c r="N123" s="14"/>
    </row>
    <row r="124" s="15" customFormat="true" ht="14.4" hidden="false" customHeight="false" outlineLevel="0" collapsed="false">
      <c r="A124" s="8"/>
      <c r="B124" s="8"/>
      <c r="C124" s="11"/>
      <c r="D124" s="8"/>
      <c r="E124" s="12"/>
      <c r="F124" s="13" t="n">
        <v>0.382638888888889</v>
      </c>
      <c r="G124" s="11" t="n">
        <v>3454</v>
      </c>
      <c r="H124" s="11" t="n">
        <v>2.3</v>
      </c>
      <c r="I124" s="14" t="n">
        <v>4</v>
      </c>
      <c r="J124" s="14"/>
      <c r="K124" s="14" t="n">
        <v>11.8</v>
      </c>
      <c r="L124" s="14"/>
      <c r="M124" s="14" t="n">
        <v>137.7</v>
      </c>
      <c r="N124" s="14"/>
    </row>
    <row r="125" s="15" customFormat="true" ht="14.4" hidden="false" customHeight="false" outlineLevel="0" collapsed="false">
      <c r="A125" s="8"/>
      <c r="B125" s="8"/>
      <c r="C125" s="11"/>
      <c r="D125" s="8"/>
      <c r="E125" s="12"/>
      <c r="F125" s="13" t="n">
        <v>0.3875</v>
      </c>
      <c r="G125" s="11" t="n">
        <v>3397</v>
      </c>
      <c r="H125" s="11" t="n">
        <v>2.3</v>
      </c>
      <c r="I125" s="14" t="n">
        <v>8.1</v>
      </c>
      <c r="J125" s="14"/>
      <c r="K125" s="14" t="n">
        <v>10</v>
      </c>
      <c r="L125" s="14"/>
      <c r="M125" s="14" t="n">
        <v>115.7</v>
      </c>
      <c r="N125" s="14"/>
    </row>
    <row r="126" s="15" customFormat="true" ht="14.4" hidden="false" customHeight="true" outlineLevel="0" collapsed="false">
      <c r="A126" s="8" t="n">
        <v>42</v>
      </c>
      <c r="B126" s="9" t="s">
        <v>23</v>
      </c>
      <c r="C126" s="10" t="s">
        <v>29</v>
      </c>
      <c r="D126" s="11" t="s">
        <v>30</v>
      </c>
      <c r="E126" s="12" t="s">
        <v>95</v>
      </c>
      <c r="F126" s="13" t="n">
        <v>0.613888888888889</v>
      </c>
      <c r="G126" s="11" t="n">
        <v>78202</v>
      </c>
      <c r="H126" s="11" t="n">
        <v>2.32</v>
      </c>
      <c r="I126" s="14" t="n">
        <v>10.7</v>
      </c>
      <c r="J126" s="14" t="n">
        <f aca="false">13/(21-H126)*I126</f>
        <v>7.44646680942184</v>
      </c>
      <c r="K126" s="14" t="n">
        <v>121</v>
      </c>
      <c r="L126" s="14" t="n">
        <f aca="false">13/(21-H126)*K126</f>
        <v>84.2077087794433</v>
      </c>
      <c r="M126" s="14" t="n">
        <v>60.7</v>
      </c>
      <c r="N126" s="14" t="n">
        <f aca="false">13/(21-H126)*M126</f>
        <v>42.2430406852248</v>
      </c>
    </row>
    <row r="127" s="15" customFormat="true" ht="14.4" hidden="false" customHeight="false" outlineLevel="0" collapsed="false">
      <c r="A127" s="8"/>
      <c r="B127" s="8"/>
      <c r="C127" s="10"/>
      <c r="D127" s="10"/>
      <c r="E127" s="10"/>
      <c r="F127" s="13" t="n">
        <v>0.61875</v>
      </c>
      <c r="G127" s="11" t="n">
        <v>75431</v>
      </c>
      <c r="H127" s="11" t="n">
        <v>2.39</v>
      </c>
      <c r="I127" s="14" t="n">
        <v>10.1</v>
      </c>
      <c r="J127" s="14" t="n">
        <f aca="false">13/(21-H127)*I127</f>
        <v>7.05534658785599</v>
      </c>
      <c r="K127" s="14" t="n">
        <v>124</v>
      </c>
      <c r="L127" s="14" t="n">
        <f aca="false">13/(21-H127)*K127</f>
        <v>86.6200967221924</v>
      </c>
      <c r="M127" s="14" t="n">
        <v>63.1</v>
      </c>
      <c r="N127" s="14" t="n">
        <f aca="false">13/(21-H127)*M127</f>
        <v>44.0784524449221</v>
      </c>
    </row>
    <row r="128" s="15" customFormat="true" ht="14.4" hidden="false" customHeight="false" outlineLevel="0" collapsed="false">
      <c r="A128" s="8"/>
      <c r="B128" s="8"/>
      <c r="C128" s="10"/>
      <c r="D128" s="10"/>
      <c r="E128" s="10"/>
      <c r="F128" s="13" t="n">
        <v>0.622222222222222</v>
      </c>
      <c r="G128" s="11" t="n">
        <v>81372</v>
      </c>
      <c r="H128" s="11" t="n">
        <v>2.45</v>
      </c>
      <c r="I128" s="14" t="n">
        <v>11.4</v>
      </c>
      <c r="J128" s="14" t="n">
        <f aca="false">13/(21-H128)*I128</f>
        <v>7.98921832884097</v>
      </c>
      <c r="K128" s="14" t="n">
        <v>118</v>
      </c>
      <c r="L128" s="14" t="n">
        <f aca="false">13/(21-H128)*K128</f>
        <v>82.6954177897574</v>
      </c>
      <c r="M128" s="14" t="n">
        <v>64.2</v>
      </c>
      <c r="N128" s="14" t="n">
        <f aca="false">13/(21-H128)*M128</f>
        <v>44.9919137466307</v>
      </c>
    </row>
    <row r="129" s="15" customFormat="true" ht="14.4" hidden="false" customHeight="true" outlineLevel="0" collapsed="false">
      <c r="A129" s="8" t="n">
        <v>43</v>
      </c>
      <c r="B129" s="9" t="s">
        <v>23</v>
      </c>
      <c r="C129" s="10" t="s">
        <v>31</v>
      </c>
      <c r="D129" s="11" t="s">
        <v>32</v>
      </c>
      <c r="E129" s="12" t="s">
        <v>95</v>
      </c>
      <c r="F129" s="13" t="n">
        <v>0.627777777777778</v>
      </c>
      <c r="G129" s="11" t="n">
        <v>91642</v>
      </c>
      <c r="H129" s="11" t="n">
        <v>3.9</v>
      </c>
      <c r="I129" s="14" t="n">
        <v>4.6</v>
      </c>
      <c r="J129" s="14" t="n">
        <f aca="false">13/(21-H129)*I129</f>
        <v>3.49707602339181</v>
      </c>
      <c r="K129" s="14" t="n">
        <v>92.5</v>
      </c>
      <c r="L129" s="14" t="n">
        <f aca="false">13/(21-H129)*K129</f>
        <v>70.3216374269006</v>
      </c>
      <c r="M129" s="14" t="n">
        <v>68.9</v>
      </c>
      <c r="N129" s="14" t="n">
        <f aca="false">13/(21-H129)*M129</f>
        <v>52.3801169590643</v>
      </c>
    </row>
    <row r="130" s="15" customFormat="true" ht="14.4" hidden="false" customHeight="false" outlineLevel="0" collapsed="false">
      <c r="A130" s="8"/>
      <c r="B130" s="8"/>
      <c r="C130" s="10"/>
      <c r="D130" s="10"/>
      <c r="E130" s="12"/>
      <c r="F130" s="13" t="n">
        <v>0.63125</v>
      </c>
      <c r="G130" s="11" t="n">
        <v>91736</v>
      </c>
      <c r="H130" s="11" t="n">
        <v>3.17</v>
      </c>
      <c r="I130" s="14" t="n">
        <v>6.5</v>
      </c>
      <c r="J130" s="14" t="n">
        <f aca="false">13/(21-H130)*I130</f>
        <v>4.73920358945597</v>
      </c>
      <c r="K130" s="14" t="n">
        <v>93.4</v>
      </c>
      <c r="L130" s="14" t="n">
        <f aca="false">13/(21-H130)*K130</f>
        <v>68.0987100392597</v>
      </c>
      <c r="M130" s="14" t="n">
        <v>70.6</v>
      </c>
      <c r="N130" s="14" t="n">
        <f aca="false">13/(21-H130)*M130</f>
        <v>51.4750420639372</v>
      </c>
    </row>
    <row r="131" s="15" customFormat="true" ht="14.4" hidden="false" customHeight="false" outlineLevel="0" collapsed="false">
      <c r="A131" s="8"/>
      <c r="B131" s="8"/>
      <c r="C131" s="10"/>
      <c r="D131" s="10"/>
      <c r="E131" s="12"/>
      <c r="F131" s="13" t="n">
        <v>0.635416666666667</v>
      </c>
      <c r="G131" s="11" t="n">
        <v>24800</v>
      </c>
      <c r="H131" s="11" t="n">
        <v>3.81</v>
      </c>
      <c r="I131" s="14" t="n">
        <v>11.2</v>
      </c>
      <c r="J131" s="14" t="n">
        <f aca="false">13/(21-H131)*I131</f>
        <v>8.47004072134962</v>
      </c>
      <c r="K131" s="14" t="n">
        <v>94</v>
      </c>
      <c r="L131" s="14" t="n">
        <f aca="false">13/(21-H131)*K131</f>
        <v>71.08784176847</v>
      </c>
      <c r="M131" s="14" t="n">
        <v>71</v>
      </c>
      <c r="N131" s="14" t="n">
        <f aca="false">13/(21-H131)*M131</f>
        <v>53.6940081442699</v>
      </c>
    </row>
    <row r="132" s="15" customFormat="true" ht="14.4" hidden="false" customHeight="true" outlineLevel="0" collapsed="false">
      <c r="A132" s="8" t="n">
        <v>44</v>
      </c>
      <c r="B132" s="9" t="s">
        <v>62</v>
      </c>
      <c r="C132" s="10" t="s">
        <v>63</v>
      </c>
      <c r="D132" s="11" t="s">
        <v>64</v>
      </c>
      <c r="E132" s="12" t="s">
        <v>96</v>
      </c>
      <c r="F132" s="13" t="n">
        <v>0.427777777777778</v>
      </c>
      <c r="G132" s="11" t="n">
        <v>205588</v>
      </c>
      <c r="H132" s="11" t="n">
        <v>20</v>
      </c>
      <c r="I132" s="14" t="n">
        <v>7.3</v>
      </c>
      <c r="J132" s="14"/>
      <c r="K132" s="14" t="n">
        <v>22.75</v>
      </c>
      <c r="L132" s="14"/>
      <c r="M132" s="14" t="n">
        <v>142.3</v>
      </c>
      <c r="N132" s="14"/>
    </row>
    <row r="133" s="15" customFormat="true" ht="14.4" hidden="false" customHeight="false" outlineLevel="0" collapsed="false">
      <c r="A133" s="8"/>
      <c r="B133" s="8"/>
      <c r="C133" s="10"/>
      <c r="D133" s="10"/>
      <c r="E133" s="12"/>
      <c r="F133" s="13" t="n">
        <v>0.431944444444444</v>
      </c>
      <c r="G133" s="11" t="n">
        <v>212937</v>
      </c>
      <c r="H133" s="11" t="n">
        <v>20.2</v>
      </c>
      <c r="I133" s="14" t="n">
        <v>4.6</v>
      </c>
      <c r="J133" s="14"/>
      <c r="K133" s="14" t="n">
        <v>22.33</v>
      </c>
      <c r="L133" s="14"/>
      <c r="M133" s="14" t="n">
        <v>145.7</v>
      </c>
      <c r="N133" s="14"/>
    </row>
    <row r="134" s="15" customFormat="true" ht="14.4" hidden="false" customHeight="false" outlineLevel="0" collapsed="false">
      <c r="A134" s="8"/>
      <c r="B134" s="8"/>
      <c r="C134" s="10"/>
      <c r="D134" s="10"/>
      <c r="E134" s="12"/>
      <c r="F134" s="13" t="n">
        <v>0.443055555555556</v>
      </c>
      <c r="G134" s="11" t="n">
        <v>225601</v>
      </c>
      <c r="H134" s="11" t="n">
        <v>20.3</v>
      </c>
      <c r="I134" s="14" t="n">
        <v>4.4</v>
      </c>
      <c r="J134" s="14"/>
      <c r="K134" s="14" t="n">
        <v>22.51</v>
      </c>
      <c r="L134" s="14"/>
      <c r="M134" s="14" t="n">
        <v>140.2</v>
      </c>
      <c r="N134" s="14"/>
    </row>
    <row r="135" s="15" customFormat="true" ht="14.4" hidden="false" customHeight="true" outlineLevel="0" collapsed="false">
      <c r="A135" s="8" t="n">
        <v>45</v>
      </c>
      <c r="B135" s="9" t="s">
        <v>13</v>
      </c>
      <c r="C135" s="10" t="s">
        <v>59</v>
      </c>
      <c r="D135" s="11" t="s">
        <v>15</v>
      </c>
      <c r="E135" s="12" t="s">
        <v>97</v>
      </c>
      <c r="F135" s="13" t="n">
        <v>0.404861111111111</v>
      </c>
      <c r="G135" s="11" t="n">
        <v>192408</v>
      </c>
      <c r="H135" s="11"/>
      <c r="I135" s="14" t="n">
        <v>5.5</v>
      </c>
      <c r="J135" s="14"/>
      <c r="K135" s="14"/>
      <c r="L135" s="14"/>
      <c r="M135" s="14"/>
      <c r="N135" s="14"/>
    </row>
    <row r="136" s="15" customFormat="true" ht="14.4" hidden="false" customHeight="false" outlineLevel="0" collapsed="false">
      <c r="A136" s="8"/>
      <c r="B136" s="8"/>
      <c r="C136" s="10"/>
      <c r="D136" s="10"/>
      <c r="E136" s="10"/>
      <c r="F136" s="13" t="n">
        <v>0.409027777777778</v>
      </c>
      <c r="G136" s="11" t="n">
        <v>205811</v>
      </c>
      <c r="H136" s="11"/>
      <c r="I136" s="14" t="n">
        <v>5.9</v>
      </c>
      <c r="J136" s="14"/>
      <c r="K136" s="14"/>
      <c r="L136" s="14"/>
      <c r="M136" s="14"/>
      <c r="N136" s="14"/>
    </row>
    <row r="137" s="15" customFormat="true" ht="14.4" hidden="false" customHeight="false" outlineLevel="0" collapsed="false">
      <c r="A137" s="8"/>
      <c r="B137" s="8"/>
      <c r="C137" s="10"/>
      <c r="D137" s="10"/>
      <c r="E137" s="10"/>
      <c r="F137" s="13" t="n">
        <v>0.413194444444444</v>
      </c>
      <c r="G137" s="11" t="n">
        <v>196436</v>
      </c>
      <c r="H137" s="11"/>
      <c r="I137" s="14" t="n">
        <v>3.8</v>
      </c>
      <c r="J137" s="14"/>
      <c r="K137" s="14"/>
      <c r="L137" s="14"/>
      <c r="M137" s="14"/>
      <c r="N137" s="14"/>
    </row>
    <row r="138" s="15" customFormat="true" ht="14.4" hidden="false" customHeight="true" outlineLevel="0" collapsed="false">
      <c r="A138" s="8" t="n">
        <v>46</v>
      </c>
      <c r="B138" s="9" t="s">
        <v>23</v>
      </c>
      <c r="C138" s="10" t="s">
        <v>24</v>
      </c>
      <c r="D138" s="11" t="s">
        <v>25</v>
      </c>
      <c r="E138" s="12" t="s">
        <v>98</v>
      </c>
      <c r="F138" s="13" t="n">
        <v>0.405555555555556</v>
      </c>
      <c r="G138" s="11" t="n">
        <v>47833</v>
      </c>
      <c r="H138" s="11" t="n">
        <v>2.55</v>
      </c>
      <c r="I138" s="14" t="n">
        <v>5.2</v>
      </c>
      <c r="J138" s="14" t="n">
        <f aca="false">13/(21-H138)*I138</f>
        <v>3.6639566395664</v>
      </c>
      <c r="K138" s="14" t="n">
        <v>58.2</v>
      </c>
      <c r="L138" s="14" t="n">
        <f aca="false">13/(21-H138)*K138</f>
        <v>41.0081300813008</v>
      </c>
      <c r="M138" s="14" t="n">
        <v>49.5</v>
      </c>
      <c r="N138" s="14" t="n">
        <f aca="false">13/(21-H138)*M138</f>
        <v>34.8780487804878</v>
      </c>
    </row>
    <row r="139" s="15" customFormat="true" ht="14.4" hidden="false" customHeight="false" outlineLevel="0" collapsed="false">
      <c r="A139" s="8"/>
      <c r="B139" s="8"/>
      <c r="C139" s="10"/>
      <c r="D139" s="10"/>
      <c r="E139" s="12"/>
      <c r="F139" s="13" t="n">
        <v>0.411111111111111</v>
      </c>
      <c r="G139" s="11" t="n">
        <v>52494</v>
      </c>
      <c r="H139" s="11" t="n">
        <v>2.54</v>
      </c>
      <c r="I139" s="14" t="n">
        <v>3.5</v>
      </c>
      <c r="J139" s="14" t="n">
        <f aca="false">13/(21-H139)*I139</f>
        <v>2.46478873239437</v>
      </c>
      <c r="K139" s="14" t="n">
        <v>60.7</v>
      </c>
      <c r="L139" s="14" t="n">
        <f aca="false">13/(21-H139)*K139</f>
        <v>42.7464788732394</v>
      </c>
      <c r="M139" s="14" t="n">
        <v>50.6</v>
      </c>
      <c r="N139" s="14" t="n">
        <f aca="false">13/(21-H139)*M139</f>
        <v>35.6338028169014</v>
      </c>
    </row>
    <row r="140" s="15" customFormat="true" ht="14.4" hidden="false" customHeight="false" outlineLevel="0" collapsed="false">
      <c r="A140" s="8"/>
      <c r="B140" s="8"/>
      <c r="C140" s="10"/>
      <c r="D140" s="10"/>
      <c r="E140" s="12"/>
      <c r="F140" s="13" t="n">
        <v>0.415277777777778</v>
      </c>
      <c r="G140" s="11" t="n">
        <v>50145</v>
      </c>
      <c r="H140" s="11" t="n">
        <v>2.54</v>
      </c>
      <c r="I140" s="14" t="n">
        <v>4.9</v>
      </c>
      <c r="J140" s="14" t="n">
        <f aca="false">13/(21-H140)*I140</f>
        <v>3.45070422535211</v>
      </c>
      <c r="K140" s="14" t="n">
        <v>59.3</v>
      </c>
      <c r="L140" s="14" t="n">
        <f aca="false">13/(21-H140)*K140</f>
        <v>41.7605633802817</v>
      </c>
      <c r="M140" s="14" t="n">
        <v>50.1</v>
      </c>
      <c r="N140" s="14" t="n">
        <f aca="false">13/(21-H140)*M140</f>
        <v>35.2816901408451</v>
      </c>
    </row>
    <row r="141" s="15" customFormat="true" ht="14.4" hidden="false" customHeight="true" outlineLevel="0" collapsed="false">
      <c r="A141" s="8" t="n">
        <v>47</v>
      </c>
      <c r="B141" s="9" t="s">
        <v>23</v>
      </c>
      <c r="C141" s="10" t="s">
        <v>27</v>
      </c>
      <c r="D141" s="11" t="s">
        <v>28</v>
      </c>
      <c r="E141" s="12" t="s">
        <v>98</v>
      </c>
      <c r="F141" s="13" t="n">
        <v>0.420833333333333</v>
      </c>
      <c r="G141" s="11" t="n">
        <v>66652</v>
      </c>
      <c r="H141" s="11" t="n">
        <v>1.08</v>
      </c>
      <c r="I141" s="14" t="n">
        <v>4.6</v>
      </c>
      <c r="J141" s="14" t="n">
        <f aca="false">13/(21-H141)*I141</f>
        <v>3.00200803212851</v>
      </c>
      <c r="K141" s="14" t="n">
        <v>61.4</v>
      </c>
      <c r="L141" s="14" t="n">
        <f aca="false">13/(21-H141)*K141</f>
        <v>40.070281124498</v>
      </c>
      <c r="M141" s="14" t="n">
        <v>77.3</v>
      </c>
      <c r="N141" s="14" t="n">
        <f aca="false">13/(21-H141)*M141</f>
        <v>50.4467871485944</v>
      </c>
    </row>
    <row r="142" s="15" customFormat="true" ht="14.4" hidden="false" customHeight="false" outlineLevel="0" collapsed="false">
      <c r="A142" s="8"/>
      <c r="B142" s="8"/>
      <c r="C142" s="10"/>
      <c r="D142" s="10"/>
      <c r="E142" s="12"/>
      <c r="F142" s="13" t="n">
        <v>0.425</v>
      </c>
      <c r="G142" s="11" t="n">
        <v>65026</v>
      </c>
      <c r="H142" s="11" t="n">
        <v>1.08</v>
      </c>
      <c r="I142" s="14" t="n">
        <v>1.9</v>
      </c>
      <c r="J142" s="14" t="n">
        <f aca="false">13/(21-H142)*I142</f>
        <v>1.23995983935743</v>
      </c>
      <c r="K142" s="14" t="n">
        <v>60.9</v>
      </c>
      <c r="L142" s="14" t="n">
        <f aca="false">13/(21-H142)*K142</f>
        <v>39.7439759036145</v>
      </c>
      <c r="M142" s="14" t="n">
        <v>78.5</v>
      </c>
      <c r="N142" s="14" t="n">
        <f aca="false">13/(21-H142)*M142</f>
        <v>51.2299196787149</v>
      </c>
    </row>
    <row r="143" s="15" customFormat="true" ht="14.4" hidden="false" customHeight="false" outlineLevel="0" collapsed="false">
      <c r="A143" s="8"/>
      <c r="B143" s="8"/>
      <c r="C143" s="10"/>
      <c r="D143" s="10"/>
      <c r="E143" s="12"/>
      <c r="F143" s="13" t="n">
        <v>0.429861111111111</v>
      </c>
      <c r="G143" s="11" t="n">
        <v>66891</v>
      </c>
      <c r="H143" s="16" t="n">
        <v>1.1</v>
      </c>
      <c r="I143" s="14" t="n">
        <v>6.5</v>
      </c>
      <c r="J143" s="14" t="n">
        <f aca="false">13/(21-H143)*I143</f>
        <v>4.24623115577889</v>
      </c>
      <c r="K143" s="14" t="n">
        <v>61.2</v>
      </c>
      <c r="L143" s="14" t="n">
        <f aca="false">13/(21-H143)*K143</f>
        <v>39.9798994974874</v>
      </c>
      <c r="M143" s="14" t="n">
        <v>77.2</v>
      </c>
      <c r="N143" s="14" t="n">
        <f aca="false">13/(21-H143)*M143</f>
        <v>50.4321608040201</v>
      </c>
    </row>
    <row r="144" s="15" customFormat="true" ht="14.4" hidden="false" customHeight="true" outlineLevel="0" collapsed="false">
      <c r="A144" s="8" t="n">
        <v>48</v>
      </c>
      <c r="B144" s="9" t="s">
        <v>23</v>
      </c>
      <c r="C144" s="10" t="s">
        <v>33</v>
      </c>
      <c r="D144" s="11" t="s">
        <v>34</v>
      </c>
      <c r="E144" s="12" t="s">
        <v>98</v>
      </c>
      <c r="F144" s="13" t="n">
        <v>0.463888888888889</v>
      </c>
      <c r="G144" s="11" t="n">
        <v>18496</v>
      </c>
      <c r="H144" s="11" t="n">
        <v>2.5</v>
      </c>
      <c r="I144" s="14" t="n">
        <v>10.9</v>
      </c>
      <c r="J144" s="14" t="n">
        <f aca="false">13/(21-H144)*I144</f>
        <v>7.65945945945946</v>
      </c>
      <c r="K144" s="14" t="n">
        <v>78.8</v>
      </c>
      <c r="L144" s="14" t="n">
        <f aca="false">13/(21-H144)*K144</f>
        <v>55.372972972973</v>
      </c>
      <c r="M144" s="14" t="n">
        <v>69.7</v>
      </c>
      <c r="N144" s="14" t="n">
        <f aca="false">13/(21-H144)*M144</f>
        <v>48.9783783783784</v>
      </c>
    </row>
    <row r="145" s="15" customFormat="true" ht="14.4" hidden="false" customHeight="false" outlineLevel="0" collapsed="false">
      <c r="A145" s="8"/>
      <c r="B145" s="8"/>
      <c r="C145" s="10"/>
      <c r="D145" s="10"/>
      <c r="E145" s="12"/>
      <c r="F145" s="13" t="n">
        <v>0.468055555555556</v>
      </c>
      <c r="G145" s="11" t="n">
        <v>20888</v>
      </c>
      <c r="H145" s="11" t="n">
        <v>2.48</v>
      </c>
      <c r="I145" s="14" t="n">
        <v>2.9</v>
      </c>
      <c r="J145" s="14" t="n">
        <f aca="false">13/(21-H145)*I145</f>
        <v>2.03563714902808</v>
      </c>
      <c r="K145" s="14" t="n">
        <v>78.4</v>
      </c>
      <c r="L145" s="14" t="n">
        <f aca="false">13/(21-H145)*K145</f>
        <v>55.0323974082074</v>
      </c>
      <c r="M145" s="14" t="n">
        <v>70.7</v>
      </c>
      <c r="N145" s="14" t="n">
        <f aca="false">13/(21-H145)*M145</f>
        <v>49.6274298056156</v>
      </c>
    </row>
    <row r="146" s="15" customFormat="true" ht="14.4" hidden="false" customHeight="false" outlineLevel="0" collapsed="false">
      <c r="A146" s="8"/>
      <c r="B146" s="8"/>
      <c r="C146" s="10"/>
      <c r="D146" s="10"/>
      <c r="E146" s="12"/>
      <c r="F146" s="13" t="n">
        <v>0.472222222222222</v>
      </c>
      <c r="G146" s="11" t="n">
        <v>23773</v>
      </c>
      <c r="H146" s="11" t="n">
        <v>2.45</v>
      </c>
      <c r="I146" s="14" t="n">
        <v>11.3</v>
      </c>
      <c r="J146" s="14" t="n">
        <f aca="false">13/(21-H146)*I146</f>
        <v>7.91913746630728</v>
      </c>
      <c r="K146" s="14" t="n">
        <v>79.5</v>
      </c>
      <c r="L146" s="14" t="n">
        <f aca="false">13/(21-H146)*K146</f>
        <v>55.7142857142857</v>
      </c>
      <c r="M146" s="14" t="n">
        <v>70.8</v>
      </c>
      <c r="N146" s="14" t="n">
        <f aca="false">13/(21-H146)*M146</f>
        <v>49.6172506738544</v>
      </c>
    </row>
    <row r="147" s="15" customFormat="true" ht="14.4" hidden="false" customHeight="true" outlineLevel="0" collapsed="false">
      <c r="A147" s="8" t="n">
        <v>49</v>
      </c>
      <c r="B147" s="9" t="s">
        <v>23</v>
      </c>
      <c r="C147" s="10" t="s">
        <v>36</v>
      </c>
      <c r="D147" s="11" t="s">
        <v>37</v>
      </c>
      <c r="E147" s="12" t="s">
        <v>98</v>
      </c>
      <c r="F147" s="13" t="n">
        <v>0.479861111111111</v>
      </c>
      <c r="G147" s="11" t="n">
        <v>79749</v>
      </c>
      <c r="H147" s="11" t="n">
        <v>3.4</v>
      </c>
      <c r="I147" s="14" t="n">
        <v>1</v>
      </c>
      <c r="J147" s="14" t="n">
        <f aca="false">13/(21-H147)*I147</f>
        <v>0.738636363636364</v>
      </c>
      <c r="K147" s="14" t="n">
        <v>58.4</v>
      </c>
      <c r="L147" s="14" t="n">
        <f aca="false">13/(21-H147)*K147</f>
        <v>43.1363636363636</v>
      </c>
      <c r="M147" s="14" t="n">
        <v>51.7</v>
      </c>
      <c r="N147" s="14" t="n">
        <f aca="false">13/(21-H147)*M147</f>
        <v>38.1875</v>
      </c>
    </row>
    <row r="148" s="15" customFormat="true" ht="14.4" hidden="false" customHeight="false" outlineLevel="0" collapsed="false">
      <c r="A148" s="8"/>
      <c r="B148" s="8"/>
      <c r="C148" s="10"/>
      <c r="D148" s="10"/>
      <c r="E148" s="12"/>
      <c r="F148" s="13" t="n">
        <v>0.485416666666667</v>
      </c>
      <c r="G148" s="11" t="n">
        <v>78262</v>
      </c>
      <c r="H148" s="11" t="n">
        <v>3.5</v>
      </c>
      <c r="I148" s="14" t="n">
        <v>2.1</v>
      </c>
      <c r="J148" s="14" t="n">
        <f aca="false">13/(21-H148)*I148</f>
        <v>1.56</v>
      </c>
      <c r="K148" s="14" t="n">
        <v>60.5</v>
      </c>
      <c r="L148" s="14" t="n">
        <f aca="false">13/(21-H148)*K148</f>
        <v>44.9428571428571</v>
      </c>
      <c r="M148" s="14" t="n">
        <v>52.6</v>
      </c>
      <c r="N148" s="14" t="n">
        <f aca="false">13/(21-H148)*M148</f>
        <v>39.0742857142857</v>
      </c>
    </row>
    <row r="149" s="15" customFormat="true" ht="14.4" hidden="false" customHeight="false" outlineLevel="0" collapsed="false">
      <c r="A149" s="8"/>
      <c r="B149" s="8"/>
      <c r="C149" s="10"/>
      <c r="D149" s="10"/>
      <c r="E149" s="12"/>
      <c r="F149" s="13" t="n">
        <v>0.490277777777778</v>
      </c>
      <c r="G149" s="11" t="n">
        <v>79417</v>
      </c>
      <c r="H149" s="11" t="n">
        <v>3.6</v>
      </c>
      <c r="I149" s="14" t="n">
        <v>1</v>
      </c>
      <c r="J149" s="14" t="n">
        <f aca="false">13/(21-H149)*I149</f>
        <v>0.747126436781609</v>
      </c>
      <c r="K149" s="14" t="n">
        <v>59.1</v>
      </c>
      <c r="L149" s="14" t="n">
        <f aca="false">13/(21-H149)*K149</f>
        <v>44.1551724137931</v>
      </c>
      <c r="M149" s="14" t="n">
        <v>51.2</v>
      </c>
      <c r="N149" s="14" t="n">
        <f aca="false">13/(21-H149)*M149</f>
        <v>38.2528735632184</v>
      </c>
    </row>
    <row r="150" s="15" customFormat="true" ht="14.4" hidden="false" customHeight="true" outlineLevel="0" collapsed="false">
      <c r="A150" s="8" t="n">
        <v>50</v>
      </c>
      <c r="B150" s="9" t="s">
        <v>13</v>
      </c>
      <c r="C150" s="11" t="s">
        <v>38</v>
      </c>
      <c r="D150" s="11" t="s">
        <v>39</v>
      </c>
      <c r="E150" s="12" t="s">
        <v>99</v>
      </c>
      <c r="F150" s="13" t="n">
        <v>0.607638888888889</v>
      </c>
      <c r="G150" s="11" t="n">
        <v>601402</v>
      </c>
      <c r="H150" s="11" t="n">
        <v>0.66</v>
      </c>
      <c r="I150" s="14" t="n">
        <v>6.7</v>
      </c>
      <c r="J150" s="14"/>
      <c r="K150" s="14" t="n">
        <v>93.7</v>
      </c>
      <c r="L150" s="14"/>
      <c r="M150" s="14" t="n">
        <v>46.9</v>
      </c>
      <c r="N150" s="14"/>
    </row>
    <row r="151" s="15" customFormat="true" ht="14.4" hidden="false" customHeight="false" outlineLevel="0" collapsed="false">
      <c r="A151" s="8"/>
      <c r="B151" s="8"/>
      <c r="C151" s="11"/>
      <c r="D151" s="11"/>
      <c r="E151" s="12"/>
      <c r="F151" s="13" t="n">
        <v>0.614583333333333</v>
      </c>
      <c r="G151" s="11" t="n">
        <v>688580</v>
      </c>
      <c r="H151" s="11" t="n">
        <v>0.62</v>
      </c>
      <c r="I151" s="14" t="n">
        <v>9.6</v>
      </c>
      <c r="J151" s="14"/>
      <c r="K151" s="14" t="n">
        <v>93.2</v>
      </c>
      <c r="L151" s="14"/>
      <c r="M151" s="14" t="n">
        <v>47.5</v>
      </c>
      <c r="N151" s="14"/>
    </row>
    <row r="152" s="15" customFormat="true" ht="14.4" hidden="false" customHeight="false" outlineLevel="0" collapsed="false">
      <c r="A152" s="8"/>
      <c r="B152" s="8"/>
      <c r="C152" s="11"/>
      <c r="D152" s="11"/>
      <c r="E152" s="12"/>
      <c r="F152" s="13" t="n">
        <v>0.620138888888889</v>
      </c>
      <c r="G152" s="11" t="n">
        <v>651847</v>
      </c>
      <c r="H152" s="11" t="n">
        <v>0.62</v>
      </c>
      <c r="I152" s="14" t="n">
        <v>4.3</v>
      </c>
      <c r="J152" s="14"/>
      <c r="K152" s="14" t="n">
        <v>93.4</v>
      </c>
      <c r="L152" s="14"/>
      <c r="M152" s="14" t="n">
        <v>47.8</v>
      </c>
      <c r="N152" s="14"/>
    </row>
    <row r="153" s="15" customFormat="true" ht="14.4" hidden="false" customHeight="true" outlineLevel="0" collapsed="false">
      <c r="A153" s="8" t="n">
        <v>51</v>
      </c>
      <c r="B153" s="9" t="s">
        <v>17</v>
      </c>
      <c r="C153" s="10" t="s">
        <v>18</v>
      </c>
      <c r="D153" s="11" t="s">
        <v>19</v>
      </c>
      <c r="E153" s="12" t="s">
        <v>100</v>
      </c>
      <c r="F153" s="13" t="n">
        <v>0.420138888888889</v>
      </c>
      <c r="G153" s="11" t="n">
        <v>1621753</v>
      </c>
      <c r="H153" s="11"/>
      <c r="I153" s="14" t="n">
        <v>3.1</v>
      </c>
      <c r="J153" s="14"/>
      <c r="K153" s="14"/>
      <c r="L153" s="14"/>
      <c r="M153" s="14"/>
      <c r="N153" s="14"/>
    </row>
    <row r="154" s="15" customFormat="true" ht="14.4" hidden="false" customHeight="false" outlineLevel="0" collapsed="false">
      <c r="A154" s="8"/>
      <c r="B154" s="8"/>
      <c r="C154" s="10"/>
      <c r="D154" s="10"/>
      <c r="E154" s="12"/>
      <c r="F154" s="13" t="n">
        <v>0.424305555555556</v>
      </c>
      <c r="G154" s="11" t="n">
        <v>1414129</v>
      </c>
      <c r="H154" s="11"/>
      <c r="I154" s="14" t="n">
        <v>3.6</v>
      </c>
      <c r="J154" s="14"/>
      <c r="K154" s="14"/>
      <c r="L154" s="14"/>
      <c r="M154" s="14"/>
      <c r="N154" s="14"/>
    </row>
    <row r="155" s="15" customFormat="true" ht="14.4" hidden="false" customHeight="false" outlineLevel="0" collapsed="false">
      <c r="A155" s="8"/>
      <c r="B155" s="8"/>
      <c r="C155" s="10"/>
      <c r="D155" s="10"/>
      <c r="E155" s="12"/>
      <c r="F155" s="13" t="n">
        <v>0.428472222222222</v>
      </c>
      <c r="G155" s="11" t="n">
        <v>1253332</v>
      </c>
      <c r="H155" s="11"/>
      <c r="I155" s="14" t="n">
        <v>4.1</v>
      </c>
      <c r="J155" s="14"/>
      <c r="K155" s="14"/>
      <c r="L155" s="14"/>
      <c r="M155" s="14"/>
      <c r="N155" s="14"/>
    </row>
    <row r="156" s="15" customFormat="true" ht="14.4" hidden="false" customHeight="true" outlineLevel="0" collapsed="false">
      <c r="A156" s="8" t="n">
        <v>52</v>
      </c>
      <c r="B156" s="9" t="s">
        <v>13</v>
      </c>
      <c r="C156" s="10" t="s">
        <v>20</v>
      </c>
      <c r="D156" s="11" t="s">
        <v>21</v>
      </c>
      <c r="E156" s="12" t="s">
        <v>101</v>
      </c>
      <c r="F156" s="13" t="n">
        <v>0.468055555555556</v>
      </c>
      <c r="G156" s="11" t="n">
        <v>262438</v>
      </c>
      <c r="H156" s="11"/>
      <c r="I156" s="14" t="n">
        <v>7.7</v>
      </c>
      <c r="J156" s="14"/>
      <c r="K156" s="14"/>
      <c r="L156" s="14"/>
      <c r="M156" s="14"/>
      <c r="N156" s="14"/>
    </row>
    <row r="157" s="15" customFormat="true" ht="14.4" hidden="false" customHeight="false" outlineLevel="0" collapsed="false">
      <c r="A157" s="8"/>
      <c r="B157" s="8"/>
      <c r="C157" s="10"/>
      <c r="D157" s="10"/>
      <c r="E157" s="12"/>
      <c r="F157" s="13" t="n">
        <v>0.472916666666667</v>
      </c>
      <c r="G157" s="11" t="n">
        <v>276548</v>
      </c>
      <c r="H157" s="11"/>
      <c r="I157" s="14" t="n">
        <v>4.6</v>
      </c>
      <c r="J157" s="14"/>
      <c r="K157" s="14"/>
      <c r="L157" s="14"/>
      <c r="M157" s="14"/>
      <c r="N157" s="14"/>
    </row>
    <row r="158" s="15" customFormat="true" ht="14.4" hidden="false" customHeight="false" outlineLevel="0" collapsed="false">
      <c r="A158" s="8"/>
      <c r="B158" s="8"/>
      <c r="C158" s="10"/>
      <c r="D158" s="10"/>
      <c r="E158" s="12"/>
      <c r="F158" s="13" t="n">
        <v>0.478472222222222</v>
      </c>
      <c r="G158" s="11" t="n">
        <v>245507</v>
      </c>
      <c r="H158" s="11"/>
      <c r="I158" s="14" t="n">
        <v>5.2</v>
      </c>
      <c r="J158" s="14"/>
      <c r="K158" s="14"/>
      <c r="L158" s="14"/>
      <c r="M158" s="14"/>
      <c r="N158" s="14"/>
    </row>
    <row r="159" s="15" customFormat="true" ht="14.4" hidden="false" customHeight="true" outlineLevel="0" collapsed="false">
      <c r="A159" s="8" t="n">
        <v>53</v>
      </c>
      <c r="B159" s="9" t="s">
        <v>62</v>
      </c>
      <c r="C159" s="10" t="s">
        <v>102</v>
      </c>
      <c r="D159" s="11" t="s">
        <v>103</v>
      </c>
      <c r="E159" s="12" t="s">
        <v>104</v>
      </c>
      <c r="F159" s="19" t="n">
        <v>0.424305555555556</v>
      </c>
      <c r="G159" s="8" t="n">
        <v>402801</v>
      </c>
      <c r="H159" s="20"/>
      <c r="I159" s="20" t="n">
        <v>9.8</v>
      </c>
      <c r="J159" s="14"/>
      <c r="K159" s="14"/>
      <c r="L159" s="14"/>
      <c r="M159" s="14"/>
      <c r="N159" s="14"/>
    </row>
    <row r="160" s="15" customFormat="true" ht="14.4" hidden="false" customHeight="false" outlineLevel="0" collapsed="false">
      <c r="A160" s="8"/>
      <c r="B160" s="8"/>
      <c r="C160" s="10"/>
      <c r="D160" s="10"/>
      <c r="E160" s="12"/>
      <c r="F160" s="19" t="n">
        <v>0.428472222222222</v>
      </c>
      <c r="G160" s="8" t="n">
        <v>410170</v>
      </c>
      <c r="H160" s="20"/>
      <c r="I160" s="20" t="n">
        <v>8</v>
      </c>
      <c r="J160" s="14"/>
      <c r="K160" s="14"/>
      <c r="L160" s="14"/>
      <c r="M160" s="14"/>
      <c r="N160" s="14"/>
    </row>
    <row r="161" s="15" customFormat="true" ht="14.4" hidden="false" customHeight="false" outlineLevel="0" collapsed="false">
      <c r="A161" s="8"/>
      <c r="B161" s="8"/>
      <c r="C161" s="10"/>
      <c r="D161" s="10"/>
      <c r="E161" s="12"/>
      <c r="F161" s="19" t="n">
        <v>0.432638888888889</v>
      </c>
      <c r="G161" s="8" t="n">
        <v>402801</v>
      </c>
      <c r="H161" s="20"/>
      <c r="I161" s="20" t="n">
        <v>7.1</v>
      </c>
      <c r="J161" s="14"/>
      <c r="K161" s="14"/>
      <c r="L161" s="14"/>
      <c r="M161" s="14"/>
      <c r="N161" s="14"/>
    </row>
    <row r="162" s="15" customFormat="true" ht="14.4" hidden="false" customHeight="true" outlineLevel="0" collapsed="false">
      <c r="A162" s="8" t="n">
        <v>54</v>
      </c>
      <c r="B162" s="9" t="s">
        <v>13</v>
      </c>
      <c r="C162" s="11" t="s">
        <v>41</v>
      </c>
      <c r="D162" s="11" t="s">
        <v>42</v>
      </c>
      <c r="E162" s="12" t="s">
        <v>105</v>
      </c>
      <c r="F162" s="13" t="n">
        <v>0.396527777777778</v>
      </c>
      <c r="G162" s="11" t="n">
        <v>188569</v>
      </c>
      <c r="H162" s="11" t="n">
        <v>0.91</v>
      </c>
      <c r="I162" s="14" t="n">
        <v>2.9</v>
      </c>
      <c r="J162" s="14"/>
      <c r="K162" s="14" t="n">
        <v>72.7</v>
      </c>
      <c r="L162" s="14"/>
      <c r="M162" s="14" t="n">
        <v>79.4</v>
      </c>
      <c r="N162" s="14"/>
    </row>
    <row r="163" s="15" customFormat="true" ht="14.4" hidden="false" customHeight="false" outlineLevel="0" collapsed="false">
      <c r="A163" s="8"/>
      <c r="B163" s="8"/>
      <c r="C163" s="11"/>
      <c r="D163" s="11"/>
      <c r="E163" s="11"/>
      <c r="F163" s="13" t="n">
        <v>0.402777777777778</v>
      </c>
      <c r="G163" s="11" t="n">
        <v>190198</v>
      </c>
      <c r="H163" s="11" t="n">
        <v>0.72</v>
      </c>
      <c r="I163" s="14" t="n">
        <v>1.4</v>
      </c>
      <c r="J163" s="14"/>
      <c r="K163" s="14" t="n">
        <v>79.7</v>
      </c>
      <c r="L163" s="14"/>
      <c r="M163" s="14" t="n">
        <v>80.3</v>
      </c>
      <c r="N163" s="14"/>
    </row>
    <row r="164" s="15" customFormat="true" ht="14.4" hidden="false" customHeight="false" outlineLevel="0" collapsed="false">
      <c r="A164" s="8"/>
      <c r="B164" s="8"/>
      <c r="C164" s="11"/>
      <c r="D164" s="11"/>
      <c r="E164" s="11"/>
      <c r="F164" s="13" t="n">
        <v>0.409722222222222</v>
      </c>
      <c r="G164" s="11" t="n">
        <v>196322</v>
      </c>
      <c r="H164" s="11" t="n">
        <v>0.85</v>
      </c>
      <c r="I164" s="14" t="n">
        <v>2.8</v>
      </c>
      <c r="J164" s="14"/>
      <c r="K164" s="14" t="n">
        <v>80</v>
      </c>
      <c r="L164" s="14"/>
      <c r="M164" s="14" t="n">
        <v>81</v>
      </c>
      <c r="N164" s="14"/>
    </row>
    <row r="165" s="15" customFormat="true" ht="14.4" hidden="false" customHeight="true" outlineLevel="0" collapsed="false">
      <c r="A165" s="8" t="n">
        <v>55</v>
      </c>
      <c r="B165" s="9" t="s">
        <v>62</v>
      </c>
      <c r="C165" s="10" t="s">
        <v>86</v>
      </c>
      <c r="D165" s="11" t="s">
        <v>87</v>
      </c>
      <c r="E165" s="12" t="s">
        <v>106</v>
      </c>
      <c r="F165" s="13" t="n">
        <v>0.436111111111111</v>
      </c>
      <c r="G165" s="11" t="n">
        <v>11025</v>
      </c>
      <c r="H165" s="11"/>
      <c r="I165" s="14" t="n">
        <v>3.9</v>
      </c>
      <c r="J165" s="14"/>
      <c r="K165" s="14"/>
      <c r="L165" s="14"/>
      <c r="M165" s="14"/>
      <c r="N165" s="14"/>
    </row>
    <row r="166" s="15" customFormat="true" ht="14.4" hidden="false" customHeight="false" outlineLevel="0" collapsed="false">
      <c r="A166" s="8"/>
      <c r="B166" s="8"/>
      <c r="C166" s="10"/>
      <c r="D166" s="10"/>
      <c r="E166" s="12"/>
      <c r="F166" s="13" t="n">
        <v>0.440277777777778</v>
      </c>
      <c r="G166" s="11" t="n">
        <v>11280</v>
      </c>
      <c r="H166" s="11"/>
      <c r="I166" s="14" t="n">
        <v>5.5</v>
      </c>
      <c r="J166" s="14"/>
      <c r="K166" s="14"/>
      <c r="L166" s="14"/>
      <c r="M166" s="14"/>
      <c r="N166" s="14"/>
    </row>
    <row r="167" s="15" customFormat="true" ht="14.4" hidden="false" customHeight="false" outlineLevel="0" collapsed="false">
      <c r="A167" s="8"/>
      <c r="B167" s="8"/>
      <c r="C167" s="10"/>
      <c r="D167" s="10"/>
      <c r="E167" s="12"/>
      <c r="F167" s="13" t="n">
        <v>0.444444444444444</v>
      </c>
      <c r="G167" s="11" t="n">
        <v>10771</v>
      </c>
      <c r="H167" s="11"/>
      <c r="I167" s="14" t="n">
        <v>4.1</v>
      </c>
      <c r="J167" s="14"/>
      <c r="K167" s="14"/>
      <c r="L167" s="14"/>
      <c r="M167" s="14"/>
      <c r="N167" s="14"/>
    </row>
    <row r="168" s="15" customFormat="true" ht="14.4" hidden="false" customHeight="true" outlineLevel="0" collapsed="false">
      <c r="A168" s="8" t="n">
        <v>56</v>
      </c>
      <c r="B168" s="9" t="s">
        <v>62</v>
      </c>
      <c r="C168" s="10" t="s">
        <v>107</v>
      </c>
      <c r="D168" s="11" t="s">
        <v>108</v>
      </c>
      <c r="E168" s="12" t="s">
        <v>109</v>
      </c>
      <c r="F168" s="13" t="n">
        <v>0.644444444444445</v>
      </c>
      <c r="G168" s="11" t="n">
        <v>79768</v>
      </c>
      <c r="H168" s="11"/>
      <c r="I168" s="14" t="n">
        <v>1.5</v>
      </c>
      <c r="J168" s="14"/>
      <c r="K168" s="14"/>
      <c r="L168" s="14"/>
      <c r="M168" s="14"/>
      <c r="N168" s="14"/>
    </row>
    <row r="169" s="15" customFormat="true" ht="14.4" hidden="false" customHeight="false" outlineLevel="0" collapsed="false">
      <c r="A169" s="8"/>
      <c r="B169" s="8"/>
      <c r="C169" s="10"/>
      <c r="D169" s="10"/>
      <c r="E169" s="12"/>
      <c r="F169" s="13" t="n">
        <v>0.649305555555556</v>
      </c>
      <c r="G169" s="11" t="n">
        <v>71177</v>
      </c>
      <c r="H169" s="11"/>
      <c r="I169" s="14" t="n">
        <v>5.2</v>
      </c>
      <c r="J169" s="14"/>
      <c r="K169" s="14"/>
      <c r="L169" s="14"/>
      <c r="M169" s="14"/>
      <c r="N169" s="14"/>
    </row>
    <row r="170" s="15" customFormat="true" ht="14.4" hidden="false" customHeight="false" outlineLevel="0" collapsed="false">
      <c r="A170" s="8"/>
      <c r="B170" s="8"/>
      <c r="C170" s="10"/>
      <c r="D170" s="10"/>
      <c r="E170" s="12"/>
      <c r="F170" s="13" t="n">
        <v>0.653472222222222</v>
      </c>
      <c r="G170" s="11" t="n">
        <v>102253</v>
      </c>
      <c r="H170" s="11"/>
      <c r="I170" s="14" t="n">
        <v>4.2</v>
      </c>
      <c r="J170" s="14"/>
      <c r="K170" s="14"/>
      <c r="L170" s="14"/>
      <c r="M170" s="14"/>
      <c r="N170" s="14"/>
    </row>
    <row r="171" s="15" customFormat="true" ht="14.4" hidden="false" customHeight="true" outlineLevel="0" collapsed="false">
      <c r="A171" s="8" t="n">
        <v>57</v>
      </c>
      <c r="B171" s="9" t="s">
        <v>13</v>
      </c>
      <c r="C171" s="10" t="s">
        <v>110</v>
      </c>
      <c r="D171" s="11" t="s">
        <v>111</v>
      </c>
      <c r="E171" s="21" t="s">
        <v>112</v>
      </c>
      <c r="F171" s="22" t="n">
        <v>0.427777777777778</v>
      </c>
      <c r="G171" s="8" t="n">
        <v>11851</v>
      </c>
      <c r="H171" s="14"/>
      <c r="I171" s="14" t="n">
        <v>2.8</v>
      </c>
      <c r="J171" s="14"/>
      <c r="K171" s="14"/>
      <c r="L171" s="14"/>
      <c r="M171" s="14"/>
      <c r="N171" s="14"/>
    </row>
    <row r="172" s="15" customFormat="true" ht="14.4" hidden="false" customHeight="false" outlineLevel="0" collapsed="false">
      <c r="A172" s="8"/>
      <c r="B172" s="8"/>
      <c r="C172" s="10"/>
      <c r="D172" s="10"/>
      <c r="E172" s="21"/>
      <c r="F172" s="22" t="n">
        <v>0.436805555555556</v>
      </c>
      <c r="G172" s="8" t="n">
        <v>9092</v>
      </c>
      <c r="H172" s="14"/>
      <c r="I172" s="14" t="n">
        <v>3.7</v>
      </c>
      <c r="J172" s="14"/>
      <c r="K172" s="14"/>
      <c r="L172" s="14"/>
      <c r="M172" s="14"/>
      <c r="N172" s="14"/>
    </row>
    <row r="173" s="15" customFormat="true" ht="14.4" hidden="false" customHeight="false" outlineLevel="0" collapsed="false">
      <c r="A173" s="8"/>
      <c r="B173" s="8"/>
      <c r="C173" s="10"/>
      <c r="D173" s="10"/>
      <c r="E173" s="21"/>
      <c r="F173" s="22" t="n">
        <v>0.441666666666667</v>
      </c>
      <c r="G173" s="8" t="n">
        <v>7240</v>
      </c>
      <c r="H173" s="14"/>
      <c r="I173" s="14" t="n">
        <v>5.8</v>
      </c>
      <c r="J173" s="14"/>
      <c r="K173" s="14"/>
      <c r="L173" s="14"/>
      <c r="M173" s="14"/>
      <c r="N173" s="14"/>
    </row>
    <row r="174" s="15" customFormat="true" ht="14.4" hidden="false" customHeight="true" outlineLevel="0" collapsed="false">
      <c r="A174" s="8" t="n">
        <v>58</v>
      </c>
      <c r="B174" s="9" t="s">
        <v>13</v>
      </c>
      <c r="C174" s="9" t="s">
        <v>113</v>
      </c>
      <c r="D174" s="21" t="s">
        <v>114</v>
      </c>
      <c r="E174" s="21" t="s">
        <v>112</v>
      </c>
      <c r="F174" s="22" t="n">
        <v>0.407638888888889</v>
      </c>
      <c r="G174" s="8" t="n">
        <v>12328</v>
      </c>
      <c r="H174" s="14"/>
      <c r="I174" s="14" t="n">
        <v>2.9</v>
      </c>
      <c r="J174" s="14"/>
      <c r="K174" s="14"/>
      <c r="L174" s="14"/>
      <c r="M174" s="14"/>
      <c r="N174" s="14"/>
    </row>
    <row r="175" s="15" customFormat="true" ht="14.4" hidden="false" customHeight="false" outlineLevel="0" collapsed="false">
      <c r="A175" s="8"/>
      <c r="B175" s="8"/>
      <c r="C175" s="8"/>
      <c r="D175" s="21"/>
      <c r="E175" s="21"/>
      <c r="F175" s="22" t="n">
        <v>0.413194444444444</v>
      </c>
      <c r="G175" s="8" t="n">
        <v>12765</v>
      </c>
      <c r="H175" s="14"/>
      <c r="I175" s="14" t="n">
        <v>1.9</v>
      </c>
      <c r="J175" s="14"/>
      <c r="K175" s="14"/>
      <c r="L175" s="14"/>
      <c r="M175" s="14"/>
      <c r="N175" s="14"/>
    </row>
    <row r="176" s="15" customFormat="true" ht="14.4" hidden="false" customHeight="false" outlineLevel="0" collapsed="false">
      <c r="A176" s="8"/>
      <c r="B176" s="8"/>
      <c r="C176" s="8"/>
      <c r="D176" s="21"/>
      <c r="E176" s="21"/>
      <c r="F176" s="22" t="n">
        <v>0.418055555555556</v>
      </c>
      <c r="G176" s="8" t="n">
        <v>12403</v>
      </c>
      <c r="H176" s="14"/>
      <c r="I176" s="14" t="n">
        <v>3.9</v>
      </c>
      <c r="J176" s="14"/>
      <c r="K176" s="14"/>
      <c r="L176" s="14"/>
      <c r="M176" s="14"/>
      <c r="N176" s="14"/>
    </row>
    <row r="177" s="15" customFormat="true" ht="14.4" hidden="false" customHeight="true" outlineLevel="0" collapsed="false">
      <c r="A177" s="8" t="n">
        <v>59</v>
      </c>
      <c r="B177" s="9" t="s">
        <v>23</v>
      </c>
      <c r="C177" s="10" t="s">
        <v>43</v>
      </c>
      <c r="D177" s="11" t="s">
        <v>44</v>
      </c>
      <c r="E177" s="12" t="s">
        <v>115</v>
      </c>
      <c r="F177" s="13" t="n">
        <v>0.4125</v>
      </c>
      <c r="G177" s="11" t="n">
        <v>23677</v>
      </c>
      <c r="H177" s="11" t="n">
        <v>5.5</v>
      </c>
      <c r="I177" s="14" t="n">
        <v>3.4</v>
      </c>
      <c r="J177" s="14" t="n">
        <f aca="false">13/(21-H177)*I177</f>
        <v>2.85161290322581</v>
      </c>
      <c r="K177" s="14" t="n">
        <v>92.3</v>
      </c>
      <c r="L177" s="14" t="n">
        <f aca="false">13/(21-H177)*K177</f>
        <v>77.4129032258065</v>
      </c>
      <c r="M177" s="14" t="n">
        <v>186.3</v>
      </c>
      <c r="N177" s="14" t="n">
        <f aca="false">13/(21-H177)*M177</f>
        <v>156.251612903226</v>
      </c>
    </row>
    <row r="178" s="15" customFormat="true" ht="14.4" hidden="false" customHeight="false" outlineLevel="0" collapsed="false">
      <c r="A178" s="8"/>
      <c r="B178" s="8"/>
      <c r="C178" s="10"/>
      <c r="D178" s="10"/>
      <c r="E178" s="12"/>
      <c r="F178" s="13" t="n">
        <v>0.417361111111111</v>
      </c>
      <c r="G178" s="11" t="n">
        <v>24073</v>
      </c>
      <c r="H178" s="11" t="n">
        <v>5.4</v>
      </c>
      <c r="I178" s="14" t="n">
        <v>3.3</v>
      </c>
      <c r="J178" s="14" t="n">
        <f aca="false">13/(21-H178)*I178</f>
        <v>2.75</v>
      </c>
      <c r="K178" s="14" t="n">
        <v>93</v>
      </c>
      <c r="L178" s="14" t="n">
        <f aca="false">13/(21-H178)*K178</f>
        <v>77.5</v>
      </c>
      <c r="M178" s="14" t="n">
        <v>187.2</v>
      </c>
      <c r="N178" s="14" t="n">
        <f aca="false">13/(21-H178)*M178</f>
        <v>156</v>
      </c>
    </row>
    <row r="179" s="15" customFormat="true" ht="14.4" hidden="false" customHeight="false" outlineLevel="0" collapsed="false">
      <c r="A179" s="8"/>
      <c r="B179" s="8"/>
      <c r="C179" s="10"/>
      <c r="D179" s="10"/>
      <c r="E179" s="12"/>
      <c r="F179" s="13" t="n">
        <v>0.421527777777778</v>
      </c>
      <c r="G179" s="11" t="n">
        <v>23050</v>
      </c>
      <c r="H179" s="11" t="n">
        <v>5.6</v>
      </c>
      <c r="I179" s="14" t="n">
        <v>4.6</v>
      </c>
      <c r="J179" s="14" t="n">
        <f aca="false">13/(21-H179)*I179</f>
        <v>3.88311688311688</v>
      </c>
      <c r="K179" s="14" t="n">
        <v>92.9</v>
      </c>
      <c r="L179" s="14" t="n">
        <f aca="false">13/(21-H179)*K179</f>
        <v>78.4220779220779</v>
      </c>
      <c r="M179" s="14" t="n">
        <v>179.3</v>
      </c>
      <c r="N179" s="14" t="n">
        <f aca="false">13/(21-H179)*M179</f>
        <v>151.357142857143</v>
      </c>
    </row>
    <row r="180" s="15" customFormat="true" ht="14.4" hidden="false" customHeight="true" outlineLevel="0" collapsed="false">
      <c r="A180" s="8" t="n">
        <v>60</v>
      </c>
      <c r="B180" s="9" t="s">
        <v>23</v>
      </c>
      <c r="C180" s="10" t="s">
        <v>46</v>
      </c>
      <c r="D180" s="11" t="s">
        <v>47</v>
      </c>
      <c r="E180" s="12" t="s">
        <v>115</v>
      </c>
      <c r="F180" s="13" t="n">
        <v>0.433333333333333</v>
      </c>
      <c r="G180" s="11" t="n">
        <v>25543</v>
      </c>
      <c r="H180" s="11" t="n">
        <v>5.9</v>
      </c>
      <c r="I180" s="14" t="n">
        <v>3.2</v>
      </c>
      <c r="J180" s="14" t="n">
        <f aca="false">13/(21-H180)*I180</f>
        <v>2.75496688741722</v>
      </c>
      <c r="K180" s="14" t="n">
        <v>34.1</v>
      </c>
      <c r="L180" s="14" t="n">
        <f aca="false">13/(21-H180)*K180</f>
        <v>29.3576158940397</v>
      </c>
      <c r="M180" s="14" t="n">
        <v>22.5</v>
      </c>
      <c r="N180" s="14" t="n">
        <f aca="false">13/(21-H180)*M180</f>
        <v>19.3708609271523</v>
      </c>
    </row>
    <row r="181" s="15" customFormat="true" ht="14.4" hidden="false" customHeight="false" outlineLevel="0" collapsed="false">
      <c r="A181" s="8"/>
      <c r="B181" s="8"/>
      <c r="C181" s="10"/>
      <c r="D181" s="10"/>
      <c r="E181" s="12"/>
      <c r="F181" s="13" t="n">
        <v>0.438194444444444</v>
      </c>
      <c r="G181" s="11" t="n">
        <v>24611</v>
      </c>
      <c r="H181" s="11" t="n">
        <v>5.9</v>
      </c>
      <c r="I181" s="14" t="n">
        <v>3.3</v>
      </c>
      <c r="J181" s="14" t="n">
        <f aca="false">13/(21-H181)*I181</f>
        <v>2.84105960264901</v>
      </c>
      <c r="K181" s="14" t="n">
        <v>34.2</v>
      </c>
      <c r="L181" s="14" t="n">
        <f aca="false">13/(21-H181)*K181</f>
        <v>29.4437086092715</v>
      </c>
      <c r="M181" s="14" t="n">
        <v>21.6</v>
      </c>
      <c r="N181" s="14" t="n">
        <f aca="false">13/(21-H181)*M181</f>
        <v>18.5960264900662</v>
      </c>
    </row>
    <row r="182" s="15" customFormat="true" ht="14.4" hidden="false" customHeight="false" outlineLevel="0" collapsed="false">
      <c r="A182" s="8"/>
      <c r="B182" s="8"/>
      <c r="C182" s="10"/>
      <c r="D182" s="10"/>
      <c r="E182" s="12"/>
      <c r="F182" s="13" t="n">
        <v>0.44375</v>
      </c>
      <c r="G182" s="11" t="n">
        <v>24979</v>
      </c>
      <c r="H182" s="11" t="n">
        <v>5.8</v>
      </c>
      <c r="I182" s="14" t="n">
        <v>3.3</v>
      </c>
      <c r="J182" s="14" t="n">
        <f aca="false">13/(21-H182)*I182</f>
        <v>2.82236842105263</v>
      </c>
      <c r="K182" s="14" t="n">
        <v>34.4</v>
      </c>
      <c r="L182" s="14" t="n">
        <f aca="false">13/(21-H182)*K182</f>
        <v>29.4210526315789</v>
      </c>
      <c r="M182" s="14" t="n">
        <v>20.6</v>
      </c>
      <c r="N182" s="14" t="n">
        <f aca="false">13/(21-H182)*M182</f>
        <v>17.6184210526316</v>
      </c>
    </row>
    <row r="183" s="15" customFormat="true" ht="14.4" hidden="false" customHeight="true" outlineLevel="0" collapsed="false">
      <c r="A183" s="8" t="n">
        <v>61</v>
      </c>
      <c r="B183" s="9" t="s">
        <v>13</v>
      </c>
      <c r="C183" s="9" t="s">
        <v>59</v>
      </c>
      <c r="D183" s="21" t="s">
        <v>15</v>
      </c>
      <c r="E183" s="21" t="s">
        <v>116</v>
      </c>
      <c r="F183" s="19" t="n">
        <v>0.652777777777778</v>
      </c>
      <c r="G183" s="8" t="n">
        <v>418946</v>
      </c>
      <c r="H183" s="20"/>
      <c r="I183" s="20" t="n">
        <v>2.2</v>
      </c>
      <c r="J183" s="14"/>
      <c r="K183" s="14"/>
      <c r="L183" s="14"/>
      <c r="M183" s="14"/>
      <c r="N183" s="14"/>
    </row>
    <row r="184" s="15" customFormat="true" ht="14.4" hidden="false" customHeight="false" outlineLevel="0" collapsed="false">
      <c r="A184" s="8"/>
      <c r="B184" s="8"/>
      <c r="C184" s="8"/>
      <c r="D184" s="21"/>
      <c r="E184" s="21"/>
      <c r="F184" s="19" t="n">
        <v>0.657638888888889</v>
      </c>
      <c r="G184" s="8" t="n">
        <v>406910</v>
      </c>
      <c r="H184" s="20"/>
      <c r="I184" s="20" t="n">
        <v>3</v>
      </c>
      <c r="J184" s="14"/>
      <c r="K184" s="14"/>
      <c r="L184" s="14"/>
      <c r="M184" s="14"/>
      <c r="N184" s="14"/>
    </row>
    <row r="185" s="15" customFormat="true" ht="14.4" hidden="false" customHeight="false" outlineLevel="0" collapsed="false">
      <c r="A185" s="8"/>
      <c r="B185" s="8"/>
      <c r="C185" s="8"/>
      <c r="D185" s="21"/>
      <c r="E185" s="21"/>
      <c r="F185" s="19" t="n">
        <v>0.663194444444444</v>
      </c>
      <c r="G185" s="8" t="n">
        <v>432883</v>
      </c>
      <c r="H185" s="20"/>
      <c r="I185" s="20" t="n">
        <v>4.2</v>
      </c>
      <c r="J185" s="14"/>
      <c r="K185" s="14"/>
      <c r="L185" s="14"/>
      <c r="M185" s="14"/>
      <c r="N185" s="14"/>
    </row>
    <row r="186" s="15" customFormat="true" ht="14.4" hidden="false" customHeight="true" outlineLevel="0" collapsed="false">
      <c r="A186" s="8" t="n">
        <v>62</v>
      </c>
      <c r="B186" s="9" t="s">
        <v>23</v>
      </c>
      <c r="C186" s="10" t="s">
        <v>24</v>
      </c>
      <c r="D186" s="11" t="s">
        <v>25</v>
      </c>
      <c r="E186" s="21" t="s">
        <v>117</v>
      </c>
      <c r="F186" s="19" t="n">
        <v>0.395138888888889</v>
      </c>
      <c r="G186" s="8" t="n">
        <v>74084</v>
      </c>
      <c r="H186" s="20" t="n">
        <v>2.25</v>
      </c>
      <c r="I186" s="20" t="n">
        <v>5.4</v>
      </c>
      <c r="J186" s="14" t="n">
        <f aca="false">13/(21-H186)*I186</f>
        <v>3.744</v>
      </c>
      <c r="K186" s="14" t="n">
        <v>49.3</v>
      </c>
      <c r="L186" s="14" t="n">
        <f aca="false">13/(21-H186)*K186</f>
        <v>34.1813333333333</v>
      </c>
      <c r="M186" s="14" t="n">
        <v>45.9</v>
      </c>
      <c r="N186" s="14" t="n">
        <f aca="false">13/(21-H186)*M186</f>
        <v>31.824</v>
      </c>
    </row>
    <row r="187" s="15" customFormat="true" ht="14.4" hidden="false" customHeight="false" outlineLevel="0" collapsed="false">
      <c r="A187" s="8"/>
      <c r="B187" s="8"/>
      <c r="C187" s="10"/>
      <c r="D187" s="10"/>
      <c r="E187" s="21"/>
      <c r="F187" s="19" t="n">
        <v>0.4</v>
      </c>
      <c r="G187" s="8" t="n">
        <v>70242</v>
      </c>
      <c r="H187" s="20" t="n">
        <v>2.45</v>
      </c>
      <c r="I187" s="20" t="n">
        <v>5.6</v>
      </c>
      <c r="J187" s="14" t="n">
        <f aca="false">13/(21-H187)*I187</f>
        <v>3.92452830188679</v>
      </c>
      <c r="K187" s="14" t="n">
        <v>46.2</v>
      </c>
      <c r="L187" s="14" t="n">
        <f aca="false">13/(21-H187)*K187</f>
        <v>32.377358490566</v>
      </c>
      <c r="M187" s="14" t="n">
        <v>43.5</v>
      </c>
      <c r="N187" s="14" t="n">
        <f aca="false">13/(21-H187)*M187</f>
        <v>30.4851752021563</v>
      </c>
    </row>
    <row r="188" s="15" customFormat="true" ht="14.4" hidden="false" customHeight="false" outlineLevel="0" collapsed="false">
      <c r="A188" s="8"/>
      <c r="B188" s="8"/>
      <c r="C188" s="10"/>
      <c r="D188" s="10"/>
      <c r="E188" s="21"/>
      <c r="F188" s="19" t="n">
        <v>0.404861111111111</v>
      </c>
      <c r="G188" s="8" t="n">
        <v>61073</v>
      </c>
      <c r="H188" s="20" t="n">
        <v>2.5</v>
      </c>
      <c r="I188" s="20" t="n">
        <v>5.3</v>
      </c>
      <c r="J188" s="14" t="n">
        <f aca="false">13/(21-H188)*I188</f>
        <v>3.72432432432432</v>
      </c>
      <c r="K188" s="14" t="n">
        <v>63</v>
      </c>
      <c r="L188" s="14" t="n">
        <f aca="false">13/(21-H188)*K188</f>
        <v>44.2702702702703</v>
      </c>
      <c r="M188" s="14" t="n">
        <v>41.5</v>
      </c>
      <c r="N188" s="14" t="n">
        <f aca="false">13/(21-H188)*M188</f>
        <v>29.1621621621622</v>
      </c>
    </row>
    <row r="189" s="15" customFormat="true" ht="14.4" hidden="false" customHeight="true" outlineLevel="0" collapsed="false">
      <c r="A189" s="8" t="n">
        <v>63</v>
      </c>
      <c r="B189" s="9" t="s">
        <v>23</v>
      </c>
      <c r="C189" s="10" t="s">
        <v>27</v>
      </c>
      <c r="D189" s="11" t="s">
        <v>28</v>
      </c>
      <c r="E189" s="12" t="s">
        <v>117</v>
      </c>
      <c r="F189" s="13" t="n">
        <v>0.413194444444444</v>
      </c>
      <c r="G189" s="11" t="n">
        <v>42326</v>
      </c>
      <c r="H189" s="11" t="n">
        <v>1.1</v>
      </c>
      <c r="I189" s="14" t="n">
        <v>1.9</v>
      </c>
      <c r="J189" s="14" t="n">
        <f aca="false">13/(21-H189)*I189</f>
        <v>1.24120603015075</v>
      </c>
      <c r="K189" s="14" t="n">
        <v>62.2</v>
      </c>
      <c r="L189" s="14" t="n">
        <f aca="false">13/(21-H189)*K189</f>
        <v>40.6331658291457</v>
      </c>
      <c r="M189" s="14" t="n">
        <v>73.7</v>
      </c>
      <c r="N189" s="14" t="n">
        <f aca="false">13/(21-H189)*M189</f>
        <v>48.1457286432161</v>
      </c>
    </row>
    <row r="190" s="15" customFormat="true" ht="14.4" hidden="false" customHeight="false" outlineLevel="0" collapsed="false">
      <c r="A190" s="8"/>
      <c r="B190" s="8"/>
      <c r="C190" s="10"/>
      <c r="D190" s="10"/>
      <c r="E190" s="12"/>
      <c r="F190" s="13" t="n">
        <v>0.429861111111111</v>
      </c>
      <c r="G190" s="11" t="n">
        <v>56557</v>
      </c>
      <c r="H190" s="11" t="n">
        <v>1.1</v>
      </c>
      <c r="I190" s="14" t="n">
        <v>2.1</v>
      </c>
      <c r="J190" s="14" t="n">
        <f aca="false">13/(21-H190)*I190</f>
        <v>1.37185929648241</v>
      </c>
      <c r="K190" s="14" t="n">
        <v>63.3</v>
      </c>
      <c r="L190" s="14" t="n">
        <f aca="false">13/(21-H190)*K190</f>
        <v>41.3517587939699</v>
      </c>
      <c r="M190" s="14" t="n">
        <v>75.8</v>
      </c>
      <c r="N190" s="14" t="n">
        <f aca="false">13/(21-H190)*M190</f>
        <v>49.5175879396985</v>
      </c>
    </row>
    <row r="191" s="15" customFormat="true" ht="14.4" hidden="false" customHeight="false" outlineLevel="0" collapsed="false">
      <c r="A191" s="8"/>
      <c r="B191" s="8"/>
      <c r="C191" s="10"/>
      <c r="D191" s="10"/>
      <c r="E191" s="12"/>
      <c r="F191" s="13" t="n">
        <v>0.434027777777778</v>
      </c>
      <c r="G191" s="11" t="n">
        <v>62961</v>
      </c>
      <c r="H191" s="11" t="n">
        <v>1.12</v>
      </c>
      <c r="I191" s="14" t="n">
        <v>1.3</v>
      </c>
      <c r="J191" s="14" t="n">
        <f aca="false">13/(21-H191)*I191</f>
        <v>0.850100603621731</v>
      </c>
      <c r="K191" s="14" t="n">
        <v>62.4</v>
      </c>
      <c r="L191" s="14" t="n">
        <f aca="false">13/(21-H191)*K191</f>
        <v>40.8048289738431</v>
      </c>
      <c r="M191" s="14" t="n">
        <v>74.7</v>
      </c>
      <c r="N191" s="14" t="n">
        <f aca="false">13/(21-H191)*M191</f>
        <v>48.8480885311871</v>
      </c>
    </row>
    <row r="192" s="15" customFormat="true" ht="14.4" hidden="false" customHeight="true" outlineLevel="0" collapsed="false">
      <c r="A192" s="8" t="n">
        <v>64</v>
      </c>
      <c r="B192" s="9" t="s">
        <v>23</v>
      </c>
      <c r="C192" s="10" t="s">
        <v>31</v>
      </c>
      <c r="D192" s="11" t="s">
        <v>32</v>
      </c>
      <c r="E192" s="12" t="s">
        <v>118</v>
      </c>
      <c r="F192" s="13" t="n">
        <v>0.404861111111111</v>
      </c>
      <c r="G192" s="11" t="n">
        <v>69741</v>
      </c>
      <c r="H192" s="11" t="n">
        <v>3.9</v>
      </c>
      <c r="I192" s="14" t="n">
        <v>3.6</v>
      </c>
      <c r="J192" s="14" t="n">
        <f aca="false">13/(21-H192)*I192</f>
        <v>2.73684210526316</v>
      </c>
      <c r="K192" s="14" t="n">
        <v>82.5</v>
      </c>
      <c r="L192" s="14" t="n">
        <f aca="false">13/(21-H192)*K192</f>
        <v>62.719298245614</v>
      </c>
      <c r="M192" s="14" t="n">
        <v>70.8</v>
      </c>
      <c r="N192" s="14" t="n">
        <f aca="false">13/(21-H192)*M192</f>
        <v>53.8245614035088</v>
      </c>
    </row>
    <row r="193" s="15" customFormat="true" ht="14.4" hidden="false" customHeight="false" outlineLevel="0" collapsed="false">
      <c r="A193" s="8"/>
      <c r="B193" s="8"/>
      <c r="C193" s="10"/>
      <c r="D193" s="10"/>
      <c r="E193" s="12"/>
      <c r="F193" s="13" t="n">
        <v>0.409722222222222</v>
      </c>
      <c r="G193" s="11" t="n">
        <v>71053</v>
      </c>
      <c r="H193" s="11" t="n">
        <v>3.9</v>
      </c>
      <c r="I193" s="14" t="n">
        <v>4.8</v>
      </c>
      <c r="J193" s="14" t="n">
        <f aca="false">13/(21-H193)*I193</f>
        <v>3.64912280701754</v>
      </c>
      <c r="K193" s="14" t="n">
        <v>83.4</v>
      </c>
      <c r="L193" s="14" t="n">
        <f aca="false">13/(21-H193)*K193</f>
        <v>63.4035087719298</v>
      </c>
      <c r="M193" s="14" t="n">
        <v>72.6</v>
      </c>
      <c r="N193" s="14" t="n">
        <f aca="false">13/(21-H193)*M193</f>
        <v>55.1929824561403</v>
      </c>
    </row>
    <row r="194" s="15" customFormat="true" ht="14.4" hidden="false" customHeight="false" outlineLevel="0" collapsed="false">
      <c r="A194" s="8"/>
      <c r="B194" s="8"/>
      <c r="C194" s="10"/>
      <c r="D194" s="10"/>
      <c r="E194" s="12"/>
      <c r="F194" s="13" t="n">
        <v>0.414583333333333</v>
      </c>
      <c r="G194" s="11" t="n">
        <v>72513</v>
      </c>
      <c r="H194" s="11" t="n">
        <v>3.8</v>
      </c>
      <c r="I194" s="14" t="n">
        <v>4.7</v>
      </c>
      <c r="J194" s="14" t="n">
        <f aca="false">13/(21-H194)*I194</f>
        <v>3.55232558139535</v>
      </c>
      <c r="K194" s="14" t="n">
        <v>88.4</v>
      </c>
      <c r="L194" s="14" t="n">
        <f aca="false">13/(21-H194)*K194</f>
        <v>66.8139534883721</v>
      </c>
      <c r="M194" s="14" t="n">
        <v>70.1</v>
      </c>
      <c r="N194" s="14" t="n">
        <f aca="false">13/(21-H194)*M194</f>
        <v>52.9825581395349</v>
      </c>
    </row>
    <row r="195" s="15" customFormat="true" ht="14.4" hidden="false" customHeight="true" outlineLevel="0" collapsed="false">
      <c r="A195" s="8" t="n">
        <v>65</v>
      </c>
      <c r="B195" s="9" t="s">
        <v>23</v>
      </c>
      <c r="C195" s="10" t="s">
        <v>29</v>
      </c>
      <c r="D195" s="11" t="s">
        <v>30</v>
      </c>
      <c r="E195" s="12" t="s">
        <v>118</v>
      </c>
      <c r="F195" s="13" t="n">
        <v>0.422916666666667</v>
      </c>
      <c r="G195" s="11" t="n">
        <v>52853</v>
      </c>
      <c r="H195" s="11" t="n">
        <v>2.2</v>
      </c>
      <c r="I195" s="14" t="n">
        <v>6.3</v>
      </c>
      <c r="J195" s="14" t="n">
        <f aca="false">13/(21-H195)*I195</f>
        <v>4.3563829787234</v>
      </c>
      <c r="K195" s="14" t="n">
        <v>111</v>
      </c>
      <c r="L195" s="14" t="n">
        <f aca="false">13/(21-H195)*K195</f>
        <v>76.7553191489362</v>
      </c>
      <c r="M195" s="14" t="n">
        <v>59.7</v>
      </c>
      <c r="N195" s="14" t="n">
        <f aca="false">13/(21-H195)*M195</f>
        <v>41.281914893617</v>
      </c>
    </row>
    <row r="196" s="15" customFormat="true" ht="14.4" hidden="false" customHeight="false" outlineLevel="0" collapsed="false">
      <c r="A196" s="8"/>
      <c r="B196" s="8"/>
      <c r="C196" s="10"/>
      <c r="D196" s="10"/>
      <c r="E196" s="12"/>
      <c r="F196" s="13" t="n">
        <v>0.427777777777778</v>
      </c>
      <c r="G196" s="11" t="n">
        <v>53996</v>
      </c>
      <c r="H196" s="11" t="n">
        <v>2.3</v>
      </c>
      <c r="I196" s="14" t="n">
        <v>7.7</v>
      </c>
      <c r="J196" s="14" t="n">
        <f aca="false">13/(21-H196)*I196</f>
        <v>5.35294117647059</v>
      </c>
      <c r="K196" s="14" t="n">
        <v>112.4</v>
      </c>
      <c r="L196" s="14" t="n">
        <f aca="false">13/(21-H196)*K196</f>
        <v>78.1390374331551</v>
      </c>
      <c r="M196" s="14" t="n">
        <v>53.9</v>
      </c>
      <c r="N196" s="14" t="n">
        <f aca="false">13/(21-H196)*M196</f>
        <v>37.4705882352941</v>
      </c>
    </row>
    <row r="197" s="15" customFormat="true" ht="14.4" hidden="false" customHeight="false" outlineLevel="0" collapsed="false">
      <c r="A197" s="8"/>
      <c r="B197" s="8"/>
      <c r="C197" s="10"/>
      <c r="D197" s="10"/>
      <c r="E197" s="12"/>
      <c r="F197" s="13" t="n">
        <v>0.431944444444444</v>
      </c>
      <c r="G197" s="11" t="n">
        <v>52800</v>
      </c>
      <c r="H197" s="11" t="n">
        <v>2.4</v>
      </c>
      <c r="I197" s="14" t="n">
        <v>6.3</v>
      </c>
      <c r="J197" s="14" t="n">
        <f aca="false">13/(21-H197)*I197</f>
        <v>4.40322580645161</v>
      </c>
      <c r="K197" s="14" t="n">
        <v>110.8</v>
      </c>
      <c r="L197" s="14" t="n">
        <f aca="false">13/(21-H197)*K197</f>
        <v>77.4408602150538</v>
      </c>
      <c r="M197" s="14" t="n">
        <v>54.2</v>
      </c>
      <c r="N197" s="14" t="n">
        <f aca="false">13/(21-H197)*M197</f>
        <v>37.8817204301075</v>
      </c>
    </row>
    <row r="198" s="15" customFormat="true" ht="14.4" hidden="false" customHeight="true" outlineLevel="0" collapsed="false">
      <c r="A198" s="8" t="n">
        <v>66</v>
      </c>
      <c r="B198" s="9" t="s">
        <v>23</v>
      </c>
      <c r="C198" s="10" t="s">
        <v>33</v>
      </c>
      <c r="D198" s="11" t="s">
        <v>34</v>
      </c>
      <c r="E198" s="12" t="s">
        <v>119</v>
      </c>
      <c r="F198" s="13" t="n">
        <v>0.409027777777778</v>
      </c>
      <c r="G198" s="11" t="n">
        <v>43230</v>
      </c>
      <c r="H198" s="11" t="n">
        <v>2.5</v>
      </c>
      <c r="I198" s="14" t="n">
        <v>5</v>
      </c>
      <c r="J198" s="14" t="n">
        <f aca="false">13/(21-H198)*I198</f>
        <v>3.51351351351351</v>
      </c>
      <c r="K198" s="14" t="n">
        <v>74.8</v>
      </c>
      <c r="L198" s="14" t="n">
        <f aca="false">13/(21-H198)*K198</f>
        <v>52.5621621621622</v>
      </c>
      <c r="M198" s="14" t="n">
        <v>70.9</v>
      </c>
      <c r="N198" s="14" t="n">
        <f aca="false">13/(21-H198)*M198</f>
        <v>49.8216216216216</v>
      </c>
    </row>
    <row r="199" s="15" customFormat="true" ht="14.4" hidden="false" customHeight="false" outlineLevel="0" collapsed="false">
      <c r="A199" s="8"/>
      <c r="B199" s="8"/>
      <c r="C199" s="10"/>
      <c r="D199" s="10"/>
      <c r="E199" s="12"/>
      <c r="F199" s="13" t="n">
        <v>0.413888888888889</v>
      </c>
      <c r="G199" s="11" t="n">
        <v>45131</v>
      </c>
      <c r="H199" s="11" t="n">
        <v>2.4</v>
      </c>
      <c r="I199" s="14" t="n">
        <v>3.6</v>
      </c>
      <c r="J199" s="14" t="n">
        <f aca="false">13/(21-H199)*I199</f>
        <v>2.51612903225806</v>
      </c>
      <c r="K199" s="14" t="n">
        <v>78.4</v>
      </c>
      <c r="L199" s="14" t="n">
        <f aca="false">13/(21-H199)*K199</f>
        <v>54.7956989247312</v>
      </c>
      <c r="M199" s="14" t="n">
        <v>67.8</v>
      </c>
      <c r="N199" s="14" t="n">
        <f aca="false">13/(21-H199)*M199</f>
        <v>47.3870967741935</v>
      </c>
    </row>
    <row r="200" s="15" customFormat="true" ht="14.4" hidden="false" customHeight="false" outlineLevel="0" collapsed="false">
      <c r="A200" s="8"/>
      <c r="B200" s="8"/>
      <c r="C200" s="10"/>
      <c r="D200" s="10"/>
      <c r="E200" s="12"/>
      <c r="F200" s="13" t="n">
        <v>0.417361111111111</v>
      </c>
      <c r="G200" s="11" t="n">
        <v>45773</v>
      </c>
      <c r="H200" s="11" t="n">
        <v>2.5</v>
      </c>
      <c r="I200" s="14" t="n">
        <v>7.1</v>
      </c>
      <c r="J200" s="14" t="n">
        <f aca="false">13/(21-H200)*I200</f>
        <v>4.98918918918919</v>
      </c>
      <c r="K200" s="14" t="n">
        <v>75.9</v>
      </c>
      <c r="L200" s="14" t="n">
        <f aca="false">13/(21-H200)*K200</f>
        <v>53.3351351351351</v>
      </c>
      <c r="M200" s="14" t="n">
        <v>68</v>
      </c>
      <c r="N200" s="14" t="n">
        <f aca="false">13/(21-H200)*M200</f>
        <v>47.7837837837838</v>
      </c>
    </row>
    <row r="201" s="15" customFormat="true" ht="14.4" hidden="false" customHeight="true" outlineLevel="0" collapsed="false">
      <c r="A201" s="8" t="n">
        <v>67</v>
      </c>
      <c r="B201" s="9" t="s">
        <v>23</v>
      </c>
      <c r="C201" s="10" t="s">
        <v>36</v>
      </c>
      <c r="D201" s="11" t="s">
        <v>37</v>
      </c>
      <c r="E201" s="12" t="s">
        <v>119</v>
      </c>
      <c r="F201" s="13" t="n">
        <v>0.430555555555556</v>
      </c>
      <c r="G201" s="11" t="n">
        <v>105868</v>
      </c>
      <c r="H201" s="11" t="n">
        <v>3.5</v>
      </c>
      <c r="I201" s="14" t="n">
        <v>3.1</v>
      </c>
      <c r="J201" s="14" t="n">
        <f aca="false">13/(21-H201)*I201</f>
        <v>2.30285714285714</v>
      </c>
      <c r="K201" s="14" t="n">
        <v>54.8</v>
      </c>
      <c r="L201" s="14" t="n">
        <f aca="false">13/(21-H201)*K201</f>
        <v>40.7085714285714</v>
      </c>
      <c r="M201" s="14" t="n">
        <v>57.1</v>
      </c>
      <c r="N201" s="14" t="n">
        <f aca="false">13/(21-H201)*M201</f>
        <v>42.4171428571429</v>
      </c>
    </row>
    <row r="202" s="15" customFormat="true" ht="14.4" hidden="false" customHeight="false" outlineLevel="0" collapsed="false">
      <c r="A202" s="8"/>
      <c r="B202" s="8"/>
      <c r="C202" s="10"/>
      <c r="D202" s="10"/>
      <c r="E202" s="10"/>
      <c r="F202" s="13" t="n">
        <v>0.436805555555556</v>
      </c>
      <c r="G202" s="11" t="n">
        <v>103615</v>
      </c>
      <c r="H202" s="11" t="n">
        <v>3.4</v>
      </c>
      <c r="I202" s="14" t="n">
        <v>2.1</v>
      </c>
      <c r="J202" s="14" t="n">
        <f aca="false">13/(21-H202)*I202</f>
        <v>1.55113636363636</v>
      </c>
      <c r="K202" s="14" t="n">
        <v>56.5</v>
      </c>
      <c r="L202" s="14" t="n">
        <f aca="false">13/(21-H202)*K202</f>
        <v>41.7329545454545</v>
      </c>
      <c r="M202" s="14" t="n">
        <v>56.2</v>
      </c>
      <c r="N202" s="14" t="n">
        <f aca="false">13/(21-H202)*M202</f>
        <v>41.5113636363636</v>
      </c>
    </row>
    <row r="203" s="15" customFormat="true" ht="14.4" hidden="false" customHeight="false" outlineLevel="0" collapsed="false">
      <c r="A203" s="8"/>
      <c r="B203" s="8"/>
      <c r="C203" s="10"/>
      <c r="D203" s="10"/>
      <c r="E203" s="10"/>
      <c r="F203" s="13" t="n">
        <v>0.443055555555556</v>
      </c>
      <c r="G203" s="11" t="n">
        <v>103063</v>
      </c>
      <c r="H203" s="11" t="n">
        <v>3.3</v>
      </c>
      <c r="I203" s="14" t="n">
        <v>3.2</v>
      </c>
      <c r="J203" s="14" t="n">
        <f aca="false">13/(21-H203)*I203</f>
        <v>2.35028248587571</v>
      </c>
      <c r="K203" s="14" t="n">
        <v>51.9</v>
      </c>
      <c r="L203" s="14" t="n">
        <f aca="false">13/(21-H203)*K203</f>
        <v>38.1186440677966</v>
      </c>
      <c r="M203" s="14" t="n">
        <v>52.1</v>
      </c>
      <c r="N203" s="14" t="n">
        <f aca="false">13/(21-H203)*M203</f>
        <v>38.2655367231638</v>
      </c>
    </row>
    <row r="204" s="15" customFormat="true" ht="14.4" hidden="false" customHeight="true" outlineLevel="0" collapsed="false">
      <c r="A204" s="8" t="n">
        <v>68</v>
      </c>
      <c r="B204" s="9" t="s">
        <v>13</v>
      </c>
      <c r="C204" s="11" t="s">
        <v>38</v>
      </c>
      <c r="D204" s="11" t="s">
        <v>39</v>
      </c>
      <c r="E204" s="11" t="s">
        <v>120</v>
      </c>
      <c r="F204" s="13" t="n">
        <v>0.424305555555556</v>
      </c>
      <c r="G204" s="11" t="n">
        <v>510014</v>
      </c>
      <c r="H204" s="11" t="n">
        <v>0.6</v>
      </c>
      <c r="I204" s="14" t="n">
        <v>1.3</v>
      </c>
      <c r="J204" s="14"/>
      <c r="K204" s="14" t="n">
        <v>87.3</v>
      </c>
      <c r="L204" s="14"/>
      <c r="M204" s="14" t="n">
        <v>50.6</v>
      </c>
      <c r="N204" s="14"/>
    </row>
    <row r="205" s="15" customFormat="true" ht="14.4" hidden="false" customHeight="false" outlineLevel="0" collapsed="false">
      <c r="A205" s="8"/>
      <c r="B205" s="8"/>
      <c r="C205" s="11"/>
      <c r="D205" s="11"/>
      <c r="E205" s="11"/>
      <c r="F205" s="13" t="n">
        <v>0.430555555555556</v>
      </c>
      <c r="G205" s="11" t="n">
        <v>513683</v>
      </c>
      <c r="H205" s="11" t="n">
        <v>0.6</v>
      </c>
      <c r="I205" s="14" t="n">
        <v>2.7</v>
      </c>
      <c r="J205" s="14"/>
      <c r="K205" s="14" t="n">
        <v>89.2</v>
      </c>
      <c r="L205" s="14"/>
      <c r="M205" s="14" t="n">
        <v>50.7</v>
      </c>
      <c r="N205" s="14"/>
    </row>
    <row r="206" s="15" customFormat="true" ht="14.4" hidden="false" customHeight="false" outlineLevel="0" collapsed="false">
      <c r="A206" s="8"/>
      <c r="B206" s="8"/>
      <c r="C206" s="11"/>
      <c r="D206" s="11"/>
      <c r="E206" s="11"/>
      <c r="F206" s="13" t="n">
        <v>0.435416666666667</v>
      </c>
      <c r="G206" s="11" t="n">
        <v>499056</v>
      </c>
      <c r="H206" s="11" t="n">
        <v>0.6</v>
      </c>
      <c r="I206" s="14" t="n">
        <v>2.8</v>
      </c>
      <c r="J206" s="14"/>
      <c r="K206" s="14" t="n">
        <v>90.4</v>
      </c>
      <c r="L206" s="14"/>
      <c r="M206" s="14" t="n">
        <v>47.8</v>
      </c>
      <c r="N206" s="14"/>
    </row>
    <row r="207" s="15" customFormat="true" ht="14.4" hidden="false" customHeight="true" outlineLevel="0" collapsed="false">
      <c r="A207" s="8" t="n">
        <v>69</v>
      </c>
      <c r="B207" s="9" t="s">
        <v>13</v>
      </c>
      <c r="C207" s="10" t="s">
        <v>20</v>
      </c>
      <c r="D207" s="11" t="s">
        <v>21</v>
      </c>
      <c r="E207" s="11" t="s">
        <v>121</v>
      </c>
      <c r="F207" s="13" t="n">
        <v>0.406944444444444</v>
      </c>
      <c r="G207" s="11" t="n">
        <v>254142</v>
      </c>
      <c r="H207" s="11"/>
      <c r="I207" s="14" t="n">
        <v>7.5</v>
      </c>
      <c r="J207" s="14"/>
      <c r="K207" s="14"/>
      <c r="L207" s="14"/>
      <c r="M207" s="14"/>
      <c r="N207" s="14"/>
    </row>
    <row r="208" s="15" customFormat="true" ht="14.4" hidden="false" customHeight="false" outlineLevel="0" collapsed="false">
      <c r="A208" s="8"/>
      <c r="B208" s="8"/>
      <c r="C208" s="10"/>
      <c r="D208" s="10"/>
      <c r="E208" s="10"/>
      <c r="F208" s="13" t="n">
        <v>0.4125</v>
      </c>
      <c r="G208" s="11" t="n">
        <v>253358</v>
      </c>
      <c r="H208" s="11"/>
      <c r="I208" s="14" t="n">
        <v>6.3</v>
      </c>
      <c r="J208" s="14"/>
      <c r="K208" s="14"/>
      <c r="L208" s="14"/>
      <c r="M208" s="14"/>
      <c r="N208" s="14"/>
    </row>
    <row r="209" s="15" customFormat="true" ht="14.4" hidden="false" customHeight="false" outlineLevel="0" collapsed="false">
      <c r="A209" s="8"/>
      <c r="B209" s="8"/>
      <c r="C209" s="10"/>
      <c r="D209" s="10"/>
      <c r="E209" s="10"/>
      <c r="F209" s="13" t="n">
        <v>0.417361111111111</v>
      </c>
      <c r="G209" s="11" t="n">
        <v>321239</v>
      </c>
      <c r="H209" s="11"/>
      <c r="I209" s="14" t="n">
        <v>6</v>
      </c>
      <c r="J209" s="14"/>
      <c r="K209" s="14"/>
      <c r="L209" s="14"/>
      <c r="M209" s="14"/>
      <c r="N209" s="14"/>
    </row>
    <row r="210" s="15" customFormat="true" ht="14.4" hidden="false" customHeight="true" outlineLevel="0" collapsed="false">
      <c r="A210" s="8" t="n">
        <v>70</v>
      </c>
      <c r="B210" s="9" t="s">
        <v>13</v>
      </c>
      <c r="C210" s="11" t="s">
        <v>41</v>
      </c>
      <c r="D210" s="11" t="s">
        <v>42</v>
      </c>
      <c r="E210" s="11" t="s">
        <v>121</v>
      </c>
      <c r="F210" s="13" t="n">
        <v>0.44375</v>
      </c>
      <c r="G210" s="11" t="n">
        <v>260335</v>
      </c>
      <c r="H210" s="11" t="n">
        <v>0.9</v>
      </c>
      <c r="I210" s="14" t="n">
        <v>2</v>
      </c>
      <c r="J210" s="14"/>
      <c r="K210" s="14" t="n">
        <v>77.2</v>
      </c>
      <c r="L210" s="14"/>
      <c r="M210" s="14" t="n">
        <v>74.3</v>
      </c>
      <c r="N210" s="14"/>
    </row>
    <row r="211" s="15" customFormat="true" ht="14.4" hidden="false" customHeight="false" outlineLevel="0" collapsed="false">
      <c r="A211" s="8"/>
      <c r="B211" s="8"/>
      <c r="C211" s="11"/>
      <c r="D211" s="11"/>
      <c r="E211" s="11"/>
      <c r="F211" s="13" t="n">
        <v>0.45</v>
      </c>
      <c r="G211" s="11" t="n">
        <v>316106</v>
      </c>
      <c r="H211" s="11" t="n">
        <v>0.9</v>
      </c>
      <c r="I211" s="14" t="n">
        <v>3.3</v>
      </c>
      <c r="J211" s="14"/>
      <c r="K211" s="14" t="n">
        <v>79</v>
      </c>
      <c r="L211" s="14"/>
      <c r="M211" s="14" t="n">
        <v>78.6</v>
      </c>
      <c r="N211" s="14"/>
    </row>
    <row r="212" s="15" customFormat="true" ht="14.4" hidden="false" customHeight="false" outlineLevel="0" collapsed="false">
      <c r="A212" s="8"/>
      <c r="B212" s="8"/>
      <c r="C212" s="11"/>
      <c r="D212" s="11"/>
      <c r="E212" s="11"/>
      <c r="F212" s="13" t="n">
        <v>0.45625</v>
      </c>
      <c r="G212" s="11" t="n">
        <v>414680</v>
      </c>
      <c r="H212" s="11" t="n">
        <v>0.8</v>
      </c>
      <c r="I212" s="14" t="n">
        <v>2.6</v>
      </c>
      <c r="J212" s="14"/>
      <c r="K212" s="14" t="n">
        <v>78.3</v>
      </c>
      <c r="L212" s="14"/>
      <c r="M212" s="14" t="n">
        <v>77.1</v>
      </c>
      <c r="N212" s="14"/>
    </row>
    <row r="213" s="23" customFormat="true" ht="14.4" hidden="false" customHeight="true" outlineLevel="0" collapsed="false">
      <c r="A213" s="8" t="n">
        <v>71</v>
      </c>
      <c r="B213" s="9" t="s">
        <v>17</v>
      </c>
      <c r="C213" s="10" t="s">
        <v>18</v>
      </c>
      <c r="D213" s="11" t="s">
        <v>19</v>
      </c>
      <c r="E213" s="11" t="s">
        <v>122</v>
      </c>
      <c r="F213" s="13" t="n">
        <v>0.427777777777778</v>
      </c>
      <c r="G213" s="11" t="n">
        <v>1662944</v>
      </c>
      <c r="H213" s="11"/>
      <c r="I213" s="14" t="n">
        <v>1.6</v>
      </c>
      <c r="J213" s="14"/>
      <c r="K213" s="14"/>
      <c r="L213" s="14"/>
      <c r="M213" s="14"/>
      <c r="N213" s="14"/>
    </row>
    <row r="214" s="23" customFormat="true" ht="14.4" hidden="false" customHeight="false" outlineLevel="0" collapsed="false">
      <c r="A214" s="8"/>
      <c r="B214" s="8"/>
      <c r="C214" s="10"/>
      <c r="D214" s="10"/>
      <c r="E214" s="10"/>
      <c r="F214" s="13" t="n">
        <v>0.431944444444444</v>
      </c>
      <c r="G214" s="11" t="n">
        <v>1567327</v>
      </c>
      <c r="H214" s="11"/>
      <c r="I214" s="14" t="n">
        <v>2.5</v>
      </c>
      <c r="J214" s="14"/>
      <c r="K214" s="14"/>
      <c r="L214" s="14"/>
      <c r="M214" s="14"/>
      <c r="N214" s="14"/>
    </row>
    <row r="215" s="23" customFormat="true" ht="14.4" hidden="false" customHeight="false" outlineLevel="0" collapsed="false">
      <c r="A215" s="8"/>
      <c r="B215" s="8"/>
      <c r="C215" s="10"/>
      <c r="D215" s="10"/>
      <c r="E215" s="10"/>
      <c r="F215" s="13" t="n">
        <v>0.436805555555556</v>
      </c>
      <c r="G215" s="11" t="n">
        <v>1563549</v>
      </c>
      <c r="H215" s="11"/>
      <c r="I215" s="14" t="n">
        <v>2.5</v>
      </c>
      <c r="J215" s="14"/>
      <c r="K215" s="14"/>
      <c r="L215" s="14"/>
      <c r="M215" s="14"/>
      <c r="N215" s="14"/>
    </row>
    <row r="216" s="23" customFormat="true" ht="14.4" hidden="false" customHeight="true" outlineLevel="0" collapsed="false">
      <c r="A216" s="8" t="n">
        <v>72</v>
      </c>
      <c r="B216" s="9" t="s">
        <v>13</v>
      </c>
      <c r="C216" s="10" t="s">
        <v>123</v>
      </c>
      <c r="D216" s="21" t="s">
        <v>124</v>
      </c>
      <c r="E216" s="21" t="s">
        <v>125</v>
      </c>
      <c r="F216" s="19" t="n">
        <v>0.400694444444444</v>
      </c>
      <c r="G216" s="8" t="n">
        <v>60229</v>
      </c>
      <c r="H216" s="20"/>
      <c r="I216" s="20" t="n">
        <v>2.4</v>
      </c>
      <c r="J216" s="14"/>
      <c r="K216" s="14"/>
      <c r="L216" s="14"/>
      <c r="M216" s="14"/>
      <c r="N216" s="14"/>
    </row>
    <row r="217" s="23" customFormat="true" ht="14.4" hidden="false" customHeight="false" outlineLevel="0" collapsed="false">
      <c r="A217" s="8"/>
      <c r="B217" s="8"/>
      <c r="C217" s="8"/>
      <c r="D217" s="21"/>
      <c r="E217" s="21"/>
      <c r="F217" s="19" t="n">
        <v>0.405555555555556</v>
      </c>
      <c r="G217" s="8" t="n">
        <v>63000</v>
      </c>
      <c r="H217" s="20"/>
      <c r="I217" s="20" t="n">
        <v>1.1</v>
      </c>
      <c r="J217" s="14"/>
      <c r="K217" s="14"/>
      <c r="L217" s="14"/>
      <c r="M217" s="14"/>
      <c r="N217" s="14"/>
    </row>
    <row r="218" s="23" customFormat="true" ht="14.4" hidden="false" customHeight="false" outlineLevel="0" collapsed="false">
      <c r="A218" s="8"/>
      <c r="B218" s="8"/>
      <c r="C218" s="8"/>
      <c r="D218" s="21"/>
      <c r="E218" s="21"/>
      <c r="F218" s="19" t="n">
        <v>0.416666666666667</v>
      </c>
      <c r="G218" s="8" t="n">
        <v>58944</v>
      </c>
      <c r="H218" s="20"/>
      <c r="I218" s="20" t="n">
        <v>1.8</v>
      </c>
      <c r="J218" s="14"/>
      <c r="K218" s="14"/>
      <c r="L218" s="14"/>
      <c r="M218" s="14"/>
      <c r="N218" s="14"/>
    </row>
    <row r="219" s="23" customFormat="true" ht="14.4" hidden="false" customHeight="true" outlineLevel="0" collapsed="false">
      <c r="A219" s="8" t="n">
        <v>73</v>
      </c>
      <c r="B219" s="9" t="s">
        <v>13</v>
      </c>
      <c r="C219" s="10" t="s">
        <v>126</v>
      </c>
      <c r="D219" s="11" t="s">
        <v>127</v>
      </c>
      <c r="E219" s="21" t="s">
        <v>128</v>
      </c>
      <c r="F219" s="19" t="n">
        <v>0.436805555555556</v>
      </c>
      <c r="G219" s="8" t="n">
        <v>28425</v>
      </c>
      <c r="H219" s="20"/>
      <c r="I219" s="20" t="n">
        <v>2.4</v>
      </c>
      <c r="J219" s="14"/>
      <c r="K219" s="14"/>
      <c r="L219" s="14"/>
      <c r="M219" s="14"/>
      <c r="N219" s="14"/>
    </row>
    <row r="220" s="23" customFormat="true" ht="14.4" hidden="false" customHeight="false" outlineLevel="0" collapsed="false">
      <c r="A220" s="8"/>
      <c r="B220" s="8"/>
      <c r="C220" s="10"/>
      <c r="D220" s="10"/>
      <c r="E220" s="21"/>
      <c r="F220" s="19" t="n">
        <v>0.44375</v>
      </c>
      <c r="G220" s="8" t="n">
        <v>25083</v>
      </c>
      <c r="H220" s="20"/>
      <c r="I220" s="20" t="n">
        <v>3.9</v>
      </c>
      <c r="J220" s="14"/>
      <c r="K220" s="14"/>
      <c r="L220" s="14"/>
      <c r="M220" s="14"/>
      <c r="N220" s="14"/>
    </row>
    <row r="221" s="23" customFormat="true" ht="14.4" hidden="false" customHeight="false" outlineLevel="0" collapsed="false">
      <c r="A221" s="8"/>
      <c r="B221" s="8"/>
      <c r="C221" s="10"/>
      <c r="D221" s="10"/>
      <c r="E221" s="21"/>
      <c r="F221" s="19" t="n">
        <v>0.449305555555556</v>
      </c>
      <c r="G221" s="8" t="n">
        <v>20255</v>
      </c>
      <c r="H221" s="20"/>
      <c r="I221" s="20" t="n">
        <v>3</v>
      </c>
      <c r="J221" s="14"/>
      <c r="K221" s="14"/>
      <c r="L221" s="14"/>
      <c r="M221" s="14"/>
      <c r="N221" s="14"/>
    </row>
    <row r="222" s="23" customFormat="true" ht="14.4" hidden="false" customHeight="true" outlineLevel="0" collapsed="false">
      <c r="A222" s="8" t="n">
        <v>74</v>
      </c>
      <c r="B222" s="9" t="s">
        <v>13</v>
      </c>
      <c r="C222" s="10" t="s">
        <v>113</v>
      </c>
      <c r="D222" s="11" t="s">
        <v>114</v>
      </c>
      <c r="E222" s="12" t="s">
        <v>128</v>
      </c>
      <c r="F222" s="13" t="n">
        <v>0.411111111111111</v>
      </c>
      <c r="G222" s="11" t="n">
        <v>15648</v>
      </c>
      <c r="H222" s="11"/>
      <c r="I222" s="14" t="n">
        <v>3.1</v>
      </c>
      <c r="J222" s="14"/>
      <c r="K222" s="14"/>
      <c r="L222" s="14"/>
      <c r="M222" s="14"/>
      <c r="N222" s="14"/>
    </row>
    <row r="223" s="23" customFormat="true" ht="14.4" hidden="false" customHeight="false" outlineLevel="0" collapsed="false">
      <c r="A223" s="8"/>
      <c r="B223" s="8"/>
      <c r="C223" s="10"/>
      <c r="D223" s="10"/>
      <c r="E223" s="12"/>
      <c r="F223" s="13" t="n">
        <v>0.417361111111111</v>
      </c>
      <c r="G223" s="11" t="n">
        <v>15487</v>
      </c>
      <c r="H223" s="11"/>
      <c r="I223" s="14" t="n">
        <v>1.6</v>
      </c>
      <c r="J223" s="14"/>
      <c r="K223" s="14"/>
      <c r="L223" s="14"/>
      <c r="M223" s="14"/>
      <c r="N223" s="14"/>
    </row>
    <row r="224" s="23" customFormat="true" ht="14.4" hidden="false" customHeight="false" outlineLevel="0" collapsed="false">
      <c r="A224" s="8"/>
      <c r="B224" s="8"/>
      <c r="C224" s="10"/>
      <c r="D224" s="10"/>
      <c r="E224" s="12"/>
      <c r="F224" s="13" t="n">
        <v>0.422916666666667</v>
      </c>
      <c r="G224" s="11" t="n">
        <v>16389</v>
      </c>
      <c r="H224" s="11"/>
      <c r="I224" s="14" t="n">
        <v>2.2</v>
      </c>
      <c r="J224" s="14"/>
      <c r="K224" s="14"/>
      <c r="L224" s="14"/>
      <c r="M224" s="14"/>
      <c r="N224" s="14"/>
    </row>
    <row r="225" s="24" customFormat="true" ht="15.6" hidden="false" customHeight="true" outlineLevel="0" collapsed="false">
      <c r="A225" s="8" t="n">
        <v>75</v>
      </c>
      <c r="B225" s="9" t="s">
        <v>23</v>
      </c>
      <c r="C225" s="10" t="s">
        <v>43</v>
      </c>
      <c r="D225" s="11" t="s">
        <v>129</v>
      </c>
      <c r="E225" s="11" t="s">
        <v>130</v>
      </c>
      <c r="F225" s="17" t="n">
        <v>0.391666666666667</v>
      </c>
      <c r="G225" s="8" t="n">
        <v>24379</v>
      </c>
      <c r="H225" s="8" t="n">
        <v>5.4</v>
      </c>
      <c r="I225" s="14" t="n">
        <v>2.2</v>
      </c>
      <c r="J225" s="14" t="n">
        <f aca="false">13/(21-H225)*I225</f>
        <v>1.83333333333333</v>
      </c>
      <c r="K225" s="14" t="n">
        <v>14.3</v>
      </c>
      <c r="L225" s="14" t="n">
        <f aca="false">13/(21-H225)*K225</f>
        <v>11.9166666666667</v>
      </c>
      <c r="M225" s="14" t="n">
        <v>93.1</v>
      </c>
      <c r="N225" s="14" t="n">
        <f aca="false">13/(21-H225)*M225</f>
        <v>77.5833333333333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</row>
    <row r="226" s="24" customFormat="true" ht="15.6" hidden="false" customHeight="false" outlineLevel="0" collapsed="false">
      <c r="A226" s="8"/>
      <c r="B226" s="8"/>
      <c r="C226" s="10"/>
      <c r="D226" s="10"/>
      <c r="E226" s="10"/>
      <c r="F226" s="17" t="n">
        <v>0.396527777777778</v>
      </c>
      <c r="G226" s="8" t="n">
        <v>24621</v>
      </c>
      <c r="H226" s="8" t="n">
        <v>5.3</v>
      </c>
      <c r="I226" s="14" t="n">
        <v>2.9</v>
      </c>
      <c r="J226" s="14" t="n">
        <f aca="false">13/(21-H226)*I226</f>
        <v>2.40127388535032</v>
      </c>
      <c r="K226" s="14" t="n">
        <v>13.3</v>
      </c>
      <c r="L226" s="14" t="n">
        <f aca="false">13/(21-H226)*K226</f>
        <v>11.0127388535032</v>
      </c>
      <c r="M226" s="14" t="n">
        <v>90.3</v>
      </c>
      <c r="N226" s="14" t="n">
        <f aca="false">13/(21-H226)*M226</f>
        <v>74.7707006369427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</row>
    <row r="227" s="24" customFormat="true" ht="15.6" hidden="false" customHeight="false" outlineLevel="0" collapsed="false">
      <c r="A227" s="8"/>
      <c r="B227" s="8"/>
      <c r="C227" s="10"/>
      <c r="D227" s="10"/>
      <c r="E227" s="10"/>
      <c r="F227" s="17" t="n">
        <v>0.401388888888889</v>
      </c>
      <c r="G227" s="8" t="n">
        <v>23205</v>
      </c>
      <c r="H227" s="8" t="n">
        <v>5.3</v>
      </c>
      <c r="I227" s="14" t="n">
        <v>3</v>
      </c>
      <c r="J227" s="14" t="n">
        <f aca="false">13/(21-H227)*I227</f>
        <v>2.48407643312102</v>
      </c>
      <c r="K227" s="14" t="n">
        <v>13.2</v>
      </c>
      <c r="L227" s="14" t="n">
        <f aca="false">13/(21-H227)*K227</f>
        <v>10.9299363057325</v>
      </c>
      <c r="M227" s="14" t="n">
        <v>93.2</v>
      </c>
      <c r="N227" s="14" t="n">
        <f aca="false">13/(21-H227)*M227</f>
        <v>77.171974522293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</row>
    <row r="228" s="24" customFormat="true" ht="15.6" hidden="false" customHeight="true" outlineLevel="0" collapsed="false">
      <c r="A228" s="8" t="n">
        <v>76</v>
      </c>
      <c r="B228" s="9" t="s">
        <v>23</v>
      </c>
      <c r="C228" s="10" t="s">
        <v>46</v>
      </c>
      <c r="D228" s="11" t="s">
        <v>47</v>
      </c>
      <c r="E228" s="11" t="s">
        <v>130</v>
      </c>
      <c r="F228" s="17" t="n">
        <v>0.411111111111111</v>
      </c>
      <c r="G228" s="8" t="n">
        <v>24009</v>
      </c>
      <c r="H228" s="8" t="n">
        <v>5.9</v>
      </c>
      <c r="I228" s="14" t="n">
        <v>4.5</v>
      </c>
      <c r="J228" s="14" t="n">
        <f aca="false">13/(21-H228)*I228</f>
        <v>3.87417218543046</v>
      </c>
      <c r="K228" s="14" t="n">
        <v>31.4</v>
      </c>
      <c r="L228" s="14" t="n">
        <f aca="false">13/(21-H228)*K228</f>
        <v>27.0331125827815</v>
      </c>
      <c r="M228" s="14" t="n">
        <v>20.1</v>
      </c>
      <c r="N228" s="14" t="n">
        <f aca="false">13/(21-H228)*M228</f>
        <v>17.3046357615894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</row>
    <row r="229" s="24" customFormat="true" ht="15.6" hidden="false" customHeight="false" outlineLevel="0" collapsed="false">
      <c r="A229" s="8"/>
      <c r="B229" s="8"/>
      <c r="C229" s="10"/>
      <c r="D229" s="10"/>
      <c r="E229" s="10"/>
      <c r="F229" s="17" t="n">
        <v>0.415277777777778</v>
      </c>
      <c r="G229" s="8" t="n">
        <v>25810</v>
      </c>
      <c r="H229" s="8" t="n">
        <v>5.9</v>
      </c>
      <c r="I229" s="14" t="n">
        <v>2.1</v>
      </c>
      <c r="J229" s="14" t="n">
        <f aca="false">13/(21-H229)*I229</f>
        <v>1.80794701986755</v>
      </c>
      <c r="K229" s="14" t="n">
        <v>32.2</v>
      </c>
      <c r="L229" s="14" t="n">
        <f aca="false">13/(21-H229)*K229</f>
        <v>27.7218543046358</v>
      </c>
      <c r="M229" s="14" t="n">
        <v>23.2</v>
      </c>
      <c r="N229" s="14" t="n">
        <f aca="false">13/(21-H229)*M229</f>
        <v>19.9735099337748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</row>
    <row r="230" s="24" customFormat="true" ht="15.6" hidden="false" customHeight="false" outlineLevel="0" collapsed="false">
      <c r="A230" s="8"/>
      <c r="B230" s="8"/>
      <c r="C230" s="10"/>
      <c r="D230" s="10"/>
      <c r="E230" s="10"/>
      <c r="F230" s="17" t="n">
        <v>0.419444444444444</v>
      </c>
      <c r="G230" s="8" t="n">
        <v>24250</v>
      </c>
      <c r="H230" s="14" t="n">
        <v>6</v>
      </c>
      <c r="I230" s="14" t="n">
        <v>5.5</v>
      </c>
      <c r="J230" s="14" t="n">
        <f aca="false">13/(21-H230)*I230</f>
        <v>4.76666666666667</v>
      </c>
      <c r="K230" s="14" t="n">
        <v>32.4</v>
      </c>
      <c r="L230" s="14" t="n">
        <f aca="false">13/(21-H230)*K230</f>
        <v>28.08</v>
      </c>
      <c r="M230" s="14" t="n">
        <v>23</v>
      </c>
      <c r="N230" s="14" t="n">
        <f aca="false">13/(21-H230)*M230</f>
        <v>19.9333333333333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</row>
    <row r="231" s="25" customFormat="true" ht="15.6" hidden="false" customHeight="true" outlineLevel="0" collapsed="false">
      <c r="A231" s="8" t="n">
        <v>77</v>
      </c>
      <c r="B231" s="9" t="s">
        <v>62</v>
      </c>
      <c r="C231" s="11" t="s">
        <v>89</v>
      </c>
      <c r="D231" s="11" t="s">
        <v>90</v>
      </c>
      <c r="E231" s="8" t="s">
        <v>130</v>
      </c>
      <c r="F231" s="17" t="n">
        <v>0.602083333333333</v>
      </c>
      <c r="G231" s="8" t="n">
        <v>3675</v>
      </c>
      <c r="H231" s="8" t="n">
        <v>2.7</v>
      </c>
      <c r="I231" s="14" t="n">
        <v>7.8</v>
      </c>
      <c r="J231" s="14"/>
      <c r="K231" s="14" t="n">
        <v>17</v>
      </c>
      <c r="L231" s="14"/>
      <c r="M231" s="14" t="n">
        <v>120.7</v>
      </c>
      <c r="N231" s="14"/>
    </row>
    <row r="232" s="25" customFormat="true" ht="15.6" hidden="false" customHeight="false" outlineLevel="0" collapsed="false">
      <c r="A232" s="8"/>
      <c r="B232" s="8"/>
      <c r="C232" s="11"/>
      <c r="D232" s="11"/>
      <c r="E232" s="8"/>
      <c r="F232" s="17" t="n">
        <v>0.606944444444444</v>
      </c>
      <c r="G232" s="8" t="n">
        <v>3395</v>
      </c>
      <c r="H232" s="8" t="n">
        <v>2.7</v>
      </c>
      <c r="I232" s="14" t="n">
        <v>8.2</v>
      </c>
      <c r="J232" s="14"/>
      <c r="K232" s="14" t="n">
        <v>18</v>
      </c>
      <c r="L232" s="14"/>
      <c r="M232" s="14" t="n">
        <v>125.4</v>
      </c>
      <c r="N232" s="14"/>
    </row>
    <row r="233" s="25" customFormat="true" ht="15.6" hidden="false" customHeight="false" outlineLevel="0" collapsed="false">
      <c r="A233" s="8"/>
      <c r="B233" s="8"/>
      <c r="C233" s="11"/>
      <c r="D233" s="11"/>
      <c r="E233" s="8"/>
      <c r="F233" s="17" t="n">
        <v>0.6125</v>
      </c>
      <c r="G233" s="8" t="n">
        <v>3329</v>
      </c>
      <c r="H233" s="8" t="n">
        <v>2.3</v>
      </c>
      <c r="I233" s="14" t="n">
        <v>4.3</v>
      </c>
      <c r="J233" s="14"/>
      <c r="K233" s="14" t="n">
        <v>19</v>
      </c>
      <c r="L233" s="14"/>
      <c r="M233" s="14" t="n">
        <v>119.4</v>
      </c>
      <c r="N233" s="14"/>
    </row>
    <row r="234" s="25" customFormat="true" ht="15.6" hidden="false" customHeight="true" outlineLevel="0" collapsed="false">
      <c r="A234" s="8" t="n">
        <v>78</v>
      </c>
      <c r="B234" s="9" t="s">
        <v>17</v>
      </c>
      <c r="C234" s="11" t="s">
        <v>131</v>
      </c>
      <c r="D234" s="11" t="s">
        <v>132</v>
      </c>
      <c r="E234" s="22" t="s">
        <v>133</v>
      </c>
      <c r="F234" s="17" t="n">
        <v>0.39375</v>
      </c>
      <c r="G234" s="8" t="n">
        <v>115544</v>
      </c>
      <c r="H234" s="8"/>
      <c r="I234" s="8" t="n">
        <v>22.2</v>
      </c>
      <c r="J234" s="14"/>
      <c r="K234" s="8"/>
      <c r="L234" s="14"/>
      <c r="M234" s="8"/>
      <c r="N234" s="14"/>
    </row>
    <row r="235" s="25" customFormat="true" ht="15.6" hidden="false" customHeight="false" outlineLevel="0" collapsed="false">
      <c r="A235" s="8"/>
      <c r="B235" s="8"/>
      <c r="C235" s="11"/>
      <c r="D235" s="11"/>
      <c r="E235" s="22"/>
      <c r="F235" s="17" t="n">
        <v>0.398611111111111</v>
      </c>
      <c r="G235" s="8" t="n">
        <v>114372</v>
      </c>
      <c r="H235" s="8"/>
      <c r="I235" s="8" t="n">
        <v>28.9</v>
      </c>
      <c r="J235" s="14"/>
      <c r="K235" s="8"/>
      <c r="L235" s="14"/>
      <c r="M235" s="8"/>
      <c r="N235" s="14"/>
    </row>
    <row r="236" s="25" customFormat="true" ht="15.6" hidden="false" customHeight="false" outlineLevel="0" collapsed="false">
      <c r="A236" s="8"/>
      <c r="B236" s="8"/>
      <c r="C236" s="11"/>
      <c r="D236" s="11"/>
      <c r="E236" s="22"/>
      <c r="F236" s="17" t="n">
        <v>0.402777777777778</v>
      </c>
      <c r="G236" s="8" t="n">
        <v>113834</v>
      </c>
      <c r="H236" s="8"/>
      <c r="I236" s="8" t="n">
        <v>30.1</v>
      </c>
      <c r="J236" s="14"/>
      <c r="K236" s="8"/>
      <c r="L236" s="14"/>
      <c r="M236" s="8"/>
      <c r="N236" s="14"/>
    </row>
    <row r="237" s="25" customFormat="true" ht="15.6" hidden="false" customHeight="true" outlineLevel="0" collapsed="false">
      <c r="A237" s="8" t="n">
        <v>79</v>
      </c>
      <c r="B237" s="9" t="s">
        <v>17</v>
      </c>
      <c r="C237" s="11" t="s">
        <v>134</v>
      </c>
      <c r="D237" s="11" t="s">
        <v>135</v>
      </c>
      <c r="E237" s="8" t="s">
        <v>133</v>
      </c>
      <c r="F237" s="17" t="n">
        <v>0.415277777777778</v>
      </c>
      <c r="G237" s="8" t="n">
        <v>103150</v>
      </c>
      <c r="H237" s="8"/>
      <c r="I237" s="8" t="n">
        <v>20.8</v>
      </c>
      <c r="J237" s="14"/>
      <c r="K237" s="8"/>
      <c r="L237" s="14"/>
      <c r="M237" s="8"/>
      <c r="N237" s="14"/>
    </row>
    <row r="238" s="25" customFormat="true" ht="15.6" hidden="false" customHeight="false" outlineLevel="0" collapsed="false">
      <c r="A238" s="8"/>
      <c r="B238" s="8"/>
      <c r="C238" s="11"/>
      <c r="D238" s="11"/>
      <c r="E238" s="8"/>
      <c r="F238" s="17" t="n">
        <v>0.419444444444444</v>
      </c>
      <c r="G238" s="8" t="n">
        <v>107581</v>
      </c>
      <c r="H238" s="8"/>
      <c r="I238" s="8" t="n">
        <v>25.8</v>
      </c>
      <c r="J238" s="14"/>
      <c r="K238" s="8"/>
      <c r="L238" s="14"/>
      <c r="M238" s="8"/>
      <c r="N238" s="14"/>
    </row>
    <row r="239" s="25" customFormat="true" ht="15.6" hidden="false" customHeight="false" outlineLevel="0" collapsed="false">
      <c r="A239" s="8"/>
      <c r="B239" s="8"/>
      <c r="C239" s="11"/>
      <c r="D239" s="11"/>
      <c r="E239" s="8"/>
      <c r="F239" s="17" t="n">
        <v>0.424305555555556</v>
      </c>
      <c r="G239" s="8" t="n">
        <v>101508</v>
      </c>
      <c r="H239" s="8"/>
      <c r="I239" s="8" t="n">
        <v>19.1</v>
      </c>
      <c r="J239" s="14"/>
      <c r="K239" s="8"/>
      <c r="L239" s="14"/>
      <c r="M239" s="8"/>
      <c r="N239" s="14"/>
    </row>
    <row r="240" customFormat="false" ht="14.4" hidden="false" customHeight="false" outlineLevel="0" collapsed="false">
      <c r="A240" s="8" t="n">
        <v>80</v>
      </c>
      <c r="B240" s="9" t="s">
        <v>17</v>
      </c>
      <c r="C240" s="9" t="s">
        <v>136</v>
      </c>
      <c r="D240" s="8" t="s">
        <v>137</v>
      </c>
      <c r="E240" s="8" t="s">
        <v>138</v>
      </c>
      <c r="F240" s="17" t="n">
        <v>0.420833333333333</v>
      </c>
      <c r="G240" s="8" t="n">
        <v>486144</v>
      </c>
      <c r="H240" s="8"/>
      <c r="I240" s="8" t="n">
        <v>4.3</v>
      </c>
      <c r="J240" s="14"/>
      <c r="K240" s="26"/>
      <c r="L240" s="14"/>
      <c r="M240" s="26"/>
      <c r="N240" s="14"/>
    </row>
    <row r="241" customFormat="false" ht="14.4" hidden="false" customHeight="false" outlineLevel="0" collapsed="false">
      <c r="A241" s="8"/>
      <c r="B241" s="8"/>
      <c r="C241" s="8"/>
      <c r="D241" s="8"/>
      <c r="E241" s="8"/>
      <c r="F241" s="17" t="n">
        <v>0.425</v>
      </c>
      <c r="G241" s="8" t="n">
        <v>503482</v>
      </c>
      <c r="H241" s="8"/>
      <c r="I241" s="8" t="n">
        <v>4.2</v>
      </c>
      <c r="J241" s="14"/>
      <c r="K241" s="26"/>
      <c r="L241" s="14"/>
      <c r="M241" s="26"/>
      <c r="N241" s="14"/>
    </row>
    <row r="242" customFormat="false" ht="14.4" hidden="false" customHeight="false" outlineLevel="0" collapsed="false">
      <c r="A242" s="8"/>
      <c r="B242" s="8"/>
      <c r="C242" s="8"/>
      <c r="D242" s="8"/>
      <c r="E242" s="8"/>
      <c r="F242" s="17" t="n">
        <v>0.429166666666667</v>
      </c>
      <c r="G242" s="8" t="n">
        <v>488658</v>
      </c>
      <c r="H242" s="8"/>
      <c r="I242" s="14" t="n">
        <v>5</v>
      </c>
      <c r="J242" s="14"/>
      <c r="K242" s="26"/>
      <c r="L242" s="14"/>
      <c r="M242" s="26"/>
      <c r="N242" s="14"/>
    </row>
    <row r="243" s="25" customFormat="true" ht="15.6" hidden="false" customHeight="true" outlineLevel="0" collapsed="false">
      <c r="A243" s="8" t="n">
        <v>81</v>
      </c>
      <c r="B243" s="9" t="s">
        <v>62</v>
      </c>
      <c r="C243" s="11" t="s">
        <v>92</v>
      </c>
      <c r="D243" s="11" t="s">
        <v>93</v>
      </c>
      <c r="E243" s="8" t="s">
        <v>139</v>
      </c>
      <c r="F243" s="17" t="n">
        <v>0.629861111111111</v>
      </c>
      <c r="G243" s="8" t="n">
        <v>3456</v>
      </c>
      <c r="H243" s="8" t="n">
        <v>2.5</v>
      </c>
      <c r="I243" s="14" t="n">
        <v>8.2</v>
      </c>
      <c r="J243" s="14"/>
      <c r="K243" s="14" t="n">
        <v>16</v>
      </c>
      <c r="L243" s="14"/>
      <c r="M243" s="14" t="n">
        <v>114</v>
      </c>
      <c r="N243" s="14"/>
    </row>
    <row r="244" s="25" customFormat="true" ht="15.6" hidden="false" customHeight="false" outlineLevel="0" collapsed="false">
      <c r="A244" s="8"/>
      <c r="B244" s="8"/>
      <c r="C244" s="11"/>
      <c r="D244" s="11"/>
      <c r="E244" s="8"/>
      <c r="F244" s="17" t="n">
        <v>0.634722222222222</v>
      </c>
      <c r="G244" s="8" t="n">
        <v>3573</v>
      </c>
      <c r="H244" s="8" t="n">
        <v>2.3</v>
      </c>
      <c r="I244" s="14" t="n">
        <v>11.7</v>
      </c>
      <c r="J244" s="14"/>
      <c r="K244" s="14" t="n">
        <v>18</v>
      </c>
      <c r="L244" s="14"/>
      <c r="M244" s="14" t="n">
        <v>127</v>
      </c>
      <c r="N244" s="14"/>
    </row>
    <row r="245" s="25" customFormat="true" ht="15.6" hidden="false" customHeight="false" outlineLevel="0" collapsed="false">
      <c r="A245" s="8"/>
      <c r="B245" s="8"/>
      <c r="C245" s="11"/>
      <c r="D245" s="11"/>
      <c r="E245" s="8"/>
      <c r="F245" s="17" t="n">
        <v>0.640972222222222</v>
      </c>
      <c r="G245" s="8" t="n">
        <v>3613</v>
      </c>
      <c r="H245" s="8" t="n">
        <v>2.5</v>
      </c>
      <c r="I245" s="14" t="n">
        <v>7.7</v>
      </c>
      <c r="J245" s="14"/>
      <c r="K245" s="14" t="n">
        <v>16</v>
      </c>
      <c r="L245" s="14"/>
      <c r="M245" s="14" t="n">
        <v>124</v>
      </c>
      <c r="N245" s="14"/>
    </row>
    <row r="246" customFormat="false" ht="15.6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5.6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5.6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5.6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5.6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5.6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5.6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5.6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5.6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5.6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5.6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5.6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5.6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5.6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5.6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5.6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5.6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5.6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5.6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5.6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5.6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5.6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5.6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5.6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5.6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5.6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5.6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</sheetData>
  <autoFilter ref="C1:C272"/>
  <mergeCells count="416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A3:A5"/>
    <mergeCell ref="B3:B5"/>
    <mergeCell ref="C3:C5"/>
    <mergeCell ref="D3:D5"/>
    <mergeCell ref="E3:E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  <mergeCell ref="A63:A65"/>
    <mergeCell ref="B63:B65"/>
    <mergeCell ref="C63:C65"/>
    <mergeCell ref="D63:D65"/>
    <mergeCell ref="E63:E65"/>
    <mergeCell ref="A66:A68"/>
    <mergeCell ref="B66:B68"/>
    <mergeCell ref="C66:C68"/>
    <mergeCell ref="D66:D68"/>
    <mergeCell ref="E66:E68"/>
    <mergeCell ref="A69:A71"/>
    <mergeCell ref="B69:B71"/>
    <mergeCell ref="C69:C71"/>
    <mergeCell ref="D69:D71"/>
    <mergeCell ref="E69:E71"/>
    <mergeCell ref="A72:A74"/>
    <mergeCell ref="B72:B74"/>
    <mergeCell ref="C72:C74"/>
    <mergeCell ref="D72:D74"/>
    <mergeCell ref="E72:E74"/>
    <mergeCell ref="A75:A77"/>
    <mergeCell ref="B75:B77"/>
    <mergeCell ref="C75:C77"/>
    <mergeCell ref="D75:D77"/>
    <mergeCell ref="E75:E77"/>
    <mergeCell ref="A78:A80"/>
    <mergeCell ref="B78:B80"/>
    <mergeCell ref="C78:C80"/>
    <mergeCell ref="D78:D80"/>
    <mergeCell ref="E78:E80"/>
    <mergeCell ref="A81:A83"/>
    <mergeCell ref="B81:B83"/>
    <mergeCell ref="C81:C83"/>
    <mergeCell ref="D81:D83"/>
    <mergeCell ref="E81:E83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A90:A92"/>
    <mergeCell ref="B90:B92"/>
    <mergeCell ref="C90:C92"/>
    <mergeCell ref="D90:D92"/>
    <mergeCell ref="E90:E92"/>
    <mergeCell ref="A93:A95"/>
    <mergeCell ref="B93:B95"/>
    <mergeCell ref="C93:C95"/>
    <mergeCell ref="D93:D95"/>
    <mergeCell ref="E93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A105:A107"/>
    <mergeCell ref="B105:B107"/>
    <mergeCell ref="C105:C107"/>
    <mergeCell ref="D105:D107"/>
    <mergeCell ref="E105:E107"/>
    <mergeCell ref="A108:A110"/>
    <mergeCell ref="B108:B110"/>
    <mergeCell ref="C108:C110"/>
    <mergeCell ref="D108:D110"/>
    <mergeCell ref="E108:E110"/>
    <mergeCell ref="A111:A113"/>
    <mergeCell ref="B111:B113"/>
    <mergeCell ref="C111:C113"/>
    <mergeCell ref="D111:D113"/>
    <mergeCell ref="E111:E113"/>
    <mergeCell ref="A114:A116"/>
    <mergeCell ref="B114:B116"/>
    <mergeCell ref="C114:C116"/>
    <mergeCell ref="D114:D116"/>
    <mergeCell ref="E114:E116"/>
    <mergeCell ref="A117:A119"/>
    <mergeCell ref="B117:B119"/>
    <mergeCell ref="C117:C119"/>
    <mergeCell ref="D117:D119"/>
    <mergeCell ref="E117:E119"/>
    <mergeCell ref="A120:A122"/>
    <mergeCell ref="B120:B122"/>
    <mergeCell ref="C120:C122"/>
    <mergeCell ref="D120:D122"/>
    <mergeCell ref="E120:E122"/>
    <mergeCell ref="A123:A125"/>
    <mergeCell ref="B123:B125"/>
    <mergeCell ref="C123:C125"/>
    <mergeCell ref="D123:D125"/>
    <mergeCell ref="E123:E125"/>
    <mergeCell ref="A126:A128"/>
    <mergeCell ref="B126:B128"/>
    <mergeCell ref="C126:C128"/>
    <mergeCell ref="D126:D128"/>
    <mergeCell ref="E126:E128"/>
    <mergeCell ref="A129:A131"/>
    <mergeCell ref="B129:B131"/>
    <mergeCell ref="C129:C131"/>
    <mergeCell ref="D129:D131"/>
    <mergeCell ref="E129:E131"/>
    <mergeCell ref="A132:A134"/>
    <mergeCell ref="B132:B134"/>
    <mergeCell ref="C132:C134"/>
    <mergeCell ref="D132:D134"/>
    <mergeCell ref="E132:E134"/>
    <mergeCell ref="A135:A137"/>
    <mergeCell ref="B135:B137"/>
    <mergeCell ref="C135:C137"/>
    <mergeCell ref="D135:D137"/>
    <mergeCell ref="E135:E137"/>
    <mergeCell ref="A138:A140"/>
    <mergeCell ref="B138:B140"/>
    <mergeCell ref="C138:C140"/>
    <mergeCell ref="D138:D140"/>
    <mergeCell ref="E138:E140"/>
    <mergeCell ref="A141:A143"/>
    <mergeCell ref="B141:B143"/>
    <mergeCell ref="C141:C143"/>
    <mergeCell ref="D141:D143"/>
    <mergeCell ref="E141:E143"/>
    <mergeCell ref="A144:A146"/>
    <mergeCell ref="B144:B146"/>
    <mergeCell ref="C144:C146"/>
    <mergeCell ref="D144:D146"/>
    <mergeCell ref="E144:E146"/>
    <mergeCell ref="A147:A149"/>
    <mergeCell ref="B147:B149"/>
    <mergeCell ref="C147:C149"/>
    <mergeCell ref="D147:D149"/>
    <mergeCell ref="E147:E149"/>
    <mergeCell ref="A150:A152"/>
    <mergeCell ref="B150:B152"/>
    <mergeCell ref="C150:C152"/>
    <mergeCell ref="D150:D152"/>
    <mergeCell ref="E150:E152"/>
    <mergeCell ref="A153:A155"/>
    <mergeCell ref="B153:B155"/>
    <mergeCell ref="C153:C155"/>
    <mergeCell ref="D153:D155"/>
    <mergeCell ref="E153:E155"/>
    <mergeCell ref="A156:A158"/>
    <mergeCell ref="B156:B158"/>
    <mergeCell ref="C156:C158"/>
    <mergeCell ref="D156:D158"/>
    <mergeCell ref="E156:E158"/>
    <mergeCell ref="A159:A161"/>
    <mergeCell ref="B159:B161"/>
    <mergeCell ref="C159:C161"/>
    <mergeCell ref="D159:D161"/>
    <mergeCell ref="E159:E161"/>
    <mergeCell ref="A162:A164"/>
    <mergeCell ref="B162:B164"/>
    <mergeCell ref="C162:C164"/>
    <mergeCell ref="D162:D164"/>
    <mergeCell ref="E162:E164"/>
    <mergeCell ref="A165:A167"/>
    <mergeCell ref="B165:B167"/>
    <mergeCell ref="C165:C167"/>
    <mergeCell ref="D165:D167"/>
    <mergeCell ref="E165:E167"/>
    <mergeCell ref="A168:A170"/>
    <mergeCell ref="B168:B170"/>
    <mergeCell ref="C168:C170"/>
    <mergeCell ref="D168:D170"/>
    <mergeCell ref="E168:E170"/>
    <mergeCell ref="A171:A173"/>
    <mergeCell ref="B171:B173"/>
    <mergeCell ref="C171:C173"/>
    <mergeCell ref="D171:D173"/>
    <mergeCell ref="E171:E173"/>
    <mergeCell ref="A174:A176"/>
    <mergeCell ref="B174:B176"/>
    <mergeCell ref="C174:C176"/>
    <mergeCell ref="D174:D176"/>
    <mergeCell ref="E174:E176"/>
    <mergeCell ref="A177:A179"/>
    <mergeCell ref="B177:B179"/>
    <mergeCell ref="C177:C179"/>
    <mergeCell ref="D177:D179"/>
    <mergeCell ref="E177:E179"/>
    <mergeCell ref="A180:A182"/>
    <mergeCell ref="B180:B182"/>
    <mergeCell ref="C180:C182"/>
    <mergeCell ref="D180:D182"/>
    <mergeCell ref="E180:E182"/>
    <mergeCell ref="A183:A185"/>
    <mergeCell ref="B183:B185"/>
    <mergeCell ref="C183:C185"/>
    <mergeCell ref="D183:D185"/>
    <mergeCell ref="E183:E185"/>
    <mergeCell ref="A186:A188"/>
    <mergeCell ref="B186:B188"/>
    <mergeCell ref="C186:C188"/>
    <mergeCell ref="D186:D188"/>
    <mergeCell ref="E186:E188"/>
    <mergeCell ref="A189:A191"/>
    <mergeCell ref="B189:B191"/>
    <mergeCell ref="C189:C191"/>
    <mergeCell ref="D189:D191"/>
    <mergeCell ref="E189:E191"/>
    <mergeCell ref="A192:A194"/>
    <mergeCell ref="B192:B194"/>
    <mergeCell ref="C192:C194"/>
    <mergeCell ref="D192:D194"/>
    <mergeCell ref="E192:E194"/>
    <mergeCell ref="A195:A197"/>
    <mergeCell ref="B195:B197"/>
    <mergeCell ref="C195:C197"/>
    <mergeCell ref="D195:D197"/>
    <mergeCell ref="E195:E197"/>
    <mergeCell ref="A198:A200"/>
    <mergeCell ref="B198:B200"/>
    <mergeCell ref="C198:C200"/>
    <mergeCell ref="D198:D200"/>
    <mergeCell ref="E198:E200"/>
    <mergeCell ref="A201:A203"/>
    <mergeCell ref="B201:B203"/>
    <mergeCell ref="C201:C203"/>
    <mergeCell ref="D201:D203"/>
    <mergeCell ref="E201:E203"/>
    <mergeCell ref="A204:A206"/>
    <mergeCell ref="B204:B206"/>
    <mergeCell ref="C204:C206"/>
    <mergeCell ref="D204:D206"/>
    <mergeCell ref="E204:E206"/>
    <mergeCell ref="A207:A209"/>
    <mergeCell ref="B207:B209"/>
    <mergeCell ref="C207:C209"/>
    <mergeCell ref="D207:D209"/>
    <mergeCell ref="E207:E209"/>
    <mergeCell ref="A210:A212"/>
    <mergeCell ref="B210:B212"/>
    <mergeCell ref="C210:C212"/>
    <mergeCell ref="D210:D212"/>
    <mergeCell ref="E210:E212"/>
    <mergeCell ref="A213:A215"/>
    <mergeCell ref="B213:B215"/>
    <mergeCell ref="C213:C215"/>
    <mergeCell ref="D213:D215"/>
    <mergeCell ref="E213:E215"/>
    <mergeCell ref="A216:A218"/>
    <mergeCell ref="B216:B218"/>
    <mergeCell ref="C216:C218"/>
    <mergeCell ref="D216:D218"/>
    <mergeCell ref="E216:E218"/>
    <mergeCell ref="A219:A221"/>
    <mergeCell ref="B219:B221"/>
    <mergeCell ref="C219:C221"/>
    <mergeCell ref="D219:D221"/>
    <mergeCell ref="E219:E221"/>
    <mergeCell ref="A222:A224"/>
    <mergeCell ref="B222:B224"/>
    <mergeCell ref="C222:C224"/>
    <mergeCell ref="D222:D224"/>
    <mergeCell ref="E222:E224"/>
    <mergeCell ref="A225:A227"/>
    <mergeCell ref="B225:B227"/>
    <mergeCell ref="C225:C227"/>
    <mergeCell ref="D225:D227"/>
    <mergeCell ref="E225:E227"/>
    <mergeCell ref="A228:A230"/>
    <mergeCell ref="B228:B230"/>
    <mergeCell ref="C228:C230"/>
    <mergeCell ref="D228:D230"/>
    <mergeCell ref="E228:E230"/>
    <mergeCell ref="A231:A233"/>
    <mergeCell ref="B231:B233"/>
    <mergeCell ref="C231:C233"/>
    <mergeCell ref="D231:D233"/>
    <mergeCell ref="E231:E233"/>
    <mergeCell ref="A234:A236"/>
    <mergeCell ref="B234:B236"/>
    <mergeCell ref="C234:C236"/>
    <mergeCell ref="D234:D236"/>
    <mergeCell ref="E234:E236"/>
    <mergeCell ref="A237:A239"/>
    <mergeCell ref="B237:B239"/>
    <mergeCell ref="C237:C239"/>
    <mergeCell ref="D237:D239"/>
    <mergeCell ref="E237:E239"/>
    <mergeCell ref="A240:A242"/>
    <mergeCell ref="B240:B242"/>
    <mergeCell ref="C240:C242"/>
    <mergeCell ref="D240:D242"/>
    <mergeCell ref="E240:E242"/>
    <mergeCell ref="A243:A245"/>
    <mergeCell ref="B243:B245"/>
    <mergeCell ref="C243:C245"/>
    <mergeCell ref="D243:D245"/>
    <mergeCell ref="E243:E2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5:26:32Z</dcterms:created>
  <dc:creator>杨芸</dc:creator>
  <dc:description/>
  <dc:language>en-US</dc:language>
  <cp:lastModifiedBy>小晞</cp:lastModifiedBy>
  <dcterms:modified xsi:type="dcterms:W3CDTF">2020-02-14T01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